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4 2015 AJUSTE 2" sheetId="1" state="visible" r:id="rId2"/>
    <sheet name="2014 2015 AJUSTE 1" sheetId="2" state="visible" r:id="rId3"/>
    <sheet name="2014 2015" sheetId="3" state="visible" r:id="rId4"/>
    <sheet name="2012 2013 AJUSTE 1" sheetId="4" state="visible" r:id="rId5"/>
    <sheet name="2012 2013" sheetId="5" state="visible" r:id="rId6"/>
    <sheet name="LEY 1608 2014 2015" sheetId="6" state="visible" r:id="rId7"/>
    <sheet name="LEY 1608 2012 2013" sheetId="7" state="visible" r:id="rId8"/>
  </sheets>
  <definedNames>
    <definedName function="false" hidden="true" localSheetId="4" name="_xlnm._FilterDatabase" vbProcedure="false">'2012 2013'!$A$1:$BS$62</definedName>
    <definedName function="false" hidden="true" localSheetId="2" name="_xlnm._FilterDatabase" vbProcedure="false">'2014 2015'!$A$1:$BS$40</definedName>
    <definedName function="false" hidden="true" localSheetId="1" name="_xlnm._FilterDatabase" vbProcedure="false">'2014 2015 AJUSTE 1'!$A$1:$BS$76</definedName>
    <definedName function="false" hidden="false" localSheetId="0" name="_xlnm.Print_Area" vbProcedure="false">'2014 2015 AJUSTE 2'!$A$1:$BS$53</definedName>
    <definedName function="false" hidden="false" localSheetId="0" name="_xlnm.Print_Titles" vbProcedure="false">'2014 2015 AJUSTE 2'!$1:$1</definedName>
    <definedName function="false" hidden="true" localSheetId="0" name="_xlnm._FilterDatabase" vbProcedure="false">'2014 2015 AJUSTE 2'!$A$1:$BU$53</definedName>
    <definedName function="false" hidden="true" localSheetId="6" name="_xlnm._FilterDatabase" vbProcedure="false">'LEY 1608 2012 2013'!$A$1:$B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8" uniqueCount="1744">
  <si>
    <t xml:space="preserve">periodo</t>
  </si>
  <si>
    <t xml:space="preserve">depaCodigo</t>
  </si>
  <si>
    <t xml:space="preserve">depaNombre</t>
  </si>
  <si>
    <t xml:space="preserve">muniCodigo</t>
  </si>
  <si>
    <t xml:space="preserve">muniNombre</t>
  </si>
  <si>
    <t xml:space="preserve">enti_codigo_habilitacion</t>
  </si>
  <si>
    <t xml:space="preserve">nombre</t>
  </si>
  <si>
    <t xml:space="preserve">convenio_reestructuracion</t>
  </si>
  <si>
    <t xml:space="preserve">nivel</t>
  </si>
  <si>
    <t xml:space="preserve">caracter</t>
  </si>
  <si>
    <t xml:space="preserve">ese</t>
  </si>
  <si>
    <t xml:space="preserve">habilitado</t>
  </si>
  <si>
    <t xml:space="preserve">sededepaNombre</t>
  </si>
  <si>
    <t xml:space="preserve">sedemuniNombre</t>
  </si>
  <si>
    <t xml:space="preserve">codigo_habilitacion</t>
  </si>
  <si>
    <t xml:space="preserve">nombre_sede</t>
  </si>
  <si>
    <t xml:space="preserve">codigo_proyecto</t>
  </si>
  <si>
    <t xml:space="preserve">nombre_proyecto</t>
  </si>
  <si>
    <t xml:space="preserve">tipo_obra</t>
  </si>
  <si>
    <t xml:space="preserve">infraestructura1</t>
  </si>
  <si>
    <t xml:space="preserve">infraestructura2</t>
  </si>
  <si>
    <t xml:space="preserve">infraestructura3</t>
  </si>
  <si>
    <t xml:space="preserve">infraestructura4</t>
  </si>
  <si>
    <t xml:space="preserve">infraestructura5</t>
  </si>
  <si>
    <t xml:space="preserve">infraestructura6</t>
  </si>
  <si>
    <t xml:space="preserve">infraestructura7</t>
  </si>
  <si>
    <t xml:space="preserve">infraestructura8</t>
  </si>
  <si>
    <t xml:space="preserve">infraestructura9</t>
  </si>
  <si>
    <t xml:space="preserve">infraestructura10</t>
  </si>
  <si>
    <t xml:space="preserve">infraestructura_otros</t>
  </si>
  <si>
    <t xml:space="preserve">infraestructura_area</t>
  </si>
  <si>
    <t xml:space="preserve">infraestructura_valor</t>
  </si>
  <si>
    <t xml:space="preserve">dotacion1</t>
  </si>
  <si>
    <t xml:space="preserve">dotacion2</t>
  </si>
  <si>
    <t xml:space="preserve">dotacion3</t>
  </si>
  <si>
    <t xml:space="preserve">dotacion4</t>
  </si>
  <si>
    <t xml:space="preserve">dotacion5</t>
  </si>
  <si>
    <t xml:space="preserve">dotacion6</t>
  </si>
  <si>
    <t xml:space="preserve">dotacion7</t>
  </si>
  <si>
    <t xml:space="preserve">dotacion8</t>
  </si>
  <si>
    <t xml:space="preserve">dotacion9</t>
  </si>
  <si>
    <t xml:space="preserve">dotacion10</t>
  </si>
  <si>
    <t xml:space="preserve">dotacion_baja</t>
  </si>
  <si>
    <t xml:space="preserve">dotacion_media_alta</t>
  </si>
  <si>
    <t xml:space="preserve">dotacion_ambulancias</t>
  </si>
  <si>
    <t xml:space="preserve">unidades_moviles</t>
  </si>
  <si>
    <t xml:space="preserve">dotacion_valor</t>
  </si>
  <si>
    <t xml:space="preserve">aprobado</t>
  </si>
  <si>
    <t xml:space="preserve">aprobado_redes</t>
  </si>
  <si>
    <t xml:space="preserve">aprobado_infraestructura</t>
  </si>
  <si>
    <t xml:space="preserve">observacion_redes</t>
  </si>
  <si>
    <t xml:space="preserve">observacion_infraestructura</t>
  </si>
  <si>
    <t xml:space="preserve">recursos_propios</t>
  </si>
  <si>
    <t xml:space="preserve">recursos_departamento</t>
  </si>
  <si>
    <t xml:space="preserve">recursos_pgn</t>
  </si>
  <si>
    <t xml:space="preserve">recursos_otros</t>
  </si>
  <si>
    <t xml:space="preserve">recursos_cuentas_maestras</t>
  </si>
  <si>
    <t xml:space="preserve">recursos_rentas_cedidas</t>
  </si>
  <si>
    <t xml:space="preserve">recursos_sistema_general_regalias</t>
  </si>
  <si>
    <t xml:space="preserve">descripcion_inversion</t>
  </si>
  <si>
    <t xml:space="preserve">region_cubrir</t>
  </si>
  <si>
    <t xml:space="preserve">poblacion_atender</t>
  </si>
  <si>
    <t xml:space="preserve">poblacion_potencial</t>
  </si>
  <si>
    <t xml:space="preserve">oferta_privada</t>
  </si>
  <si>
    <t xml:space="preserve">oferta_privada_cual</t>
  </si>
  <si>
    <t xml:space="preserve">capacidad_atender</t>
  </si>
  <si>
    <t xml:space="preserve">fecha_acta_presentacion_consejo_territorial</t>
  </si>
  <si>
    <t xml:space="preserve">numero_acta_presentacion_consejo_territorial</t>
  </si>
  <si>
    <t xml:space="preserve">observacion_presentacion_consejo_territorial</t>
  </si>
  <si>
    <t xml:space="preserve">fecha_creacion</t>
  </si>
  <si>
    <t xml:space="preserve">fecha_modificacion</t>
  </si>
  <si>
    <t xml:space="preserve">usu_id_usuario</t>
  </si>
  <si>
    <t xml:space="preserve">ip</t>
  </si>
  <si>
    <t xml:space="preserve">2014-2015 - Ajuste 2</t>
  </si>
  <si>
    <t xml:space="preserve">Bogotá, D.C.</t>
  </si>
  <si>
    <t xml:space="preserve">Bogotá, D.C</t>
  </si>
  <si>
    <t xml:space="preserve">1100103117</t>
  </si>
  <si>
    <t xml:space="preserve">ESE HOSPITAL SANTA CLARA</t>
  </si>
  <si>
    <t xml:space="preserve">DISTRITAL</t>
  </si>
  <si>
    <t xml:space="preserve">SI</t>
  </si>
  <si>
    <t xml:space="preserve">110010311701</t>
  </si>
  <si>
    <t xml:space="preserve">Reforzamiento Estructural, Reordenamiento Fisico Y Funcional Y Ampliacion Hospital Santa Clara III Nivel De Atencion Ese</t>
  </si>
  <si>
    <t xml:space="preserve">1.Obra nueva</t>
  </si>
  <si>
    <t xml:space="preserve">x</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t>
  </si>
  <si>
    <t xml:space="preserve">Revisar valor del proyecto costo elevado por M2</t>
  </si>
  <si>
    <t xml:space="preserve">Proyecto aprobado en PBIS 2012-2013, en ejecución en etapa de estudios y diseños, Una vez se cuente con el aval por parte del Instituto Distrital de Patrimonio Cultural se ejecutara el reforzamiento estructural de las edificaciones patrimoniales y el reordenamiento fisico. Para la ampliación se requiere ajustar los diseños definitivos una vez se cuente con el predio dentro de los que se tiene: 1)Predio Malaria propiedad del ministerio de la proteccion social. 2)Imprenta Nacional propiedad del consejo superior de la Judicatura. 3) Predios en el barrio San Bernardo En Ajuste 2 del PBIS 2014-2015 el proyecto mantiene su valor inicial y se ajustan las fuentes de financiación quedando de la siguiente manera: de $60.000.000.000 de cuentas maestras se pasa a $0 y de 135.153.000.000 de recursos del departamento se pasa a $195.153.000.000.</t>
  </si>
  <si>
    <t xml:space="preserve">DISTRITO CAPITAL</t>
  </si>
  <si>
    <t xml:space="preserve">NO</t>
  </si>
  <si>
    <t xml:space="preserve">No se presentaron observaciones</t>
  </si>
  <si>
    <t xml:space="preserve">lllano</t>
  </si>
  <si>
    <t xml:space="preserve">10.10.0.14</t>
  </si>
  <si>
    <t xml:space="preserve">Adquisición de dotación para reposición servicios de imágenes diagnosticas, unidades de cuidados intensivos e intermedios neonatal, pediátrico y adultos y cirugía cardiovascular.</t>
  </si>
  <si>
    <t xml:space="preserve">X</t>
  </si>
  <si>
    <t xml:space="preserve">Este Proyecto disminuyo el valor en -570.521 millones. 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t>
  </si>
  <si>
    <t xml:space="preserve">proyecto nuevo para adquisición de equipos biomédicos para reemplazar los equipos que se encuentran tercerizados - arrendamiento. Se programa su ejecución en el segundo semestre de 2015. En Ajuste 2 del PBIS 2014-2015 se reduce el valor del proyecto de acuerdo a los resultados del estudio de mercado realizado en 2015. Pasa de $8.172.563.000 a $7.602.042.000 por cuenta maestra.</t>
  </si>
  <si>
    <t xml:space="preserve">1100106065</t>
  </si>
  <si>
    <t xml:space="preserve">ESE INSTITUTO NACIONAL DE CANCEROLOGIA</t>
  </si>
  <si>
    <t xml:space="preserve">NACIONAL</t>
  </si>
  <si>
    <t xml:space="preserve">110010606501</t>
  </si>
  <si>
    <t xml:space="preserve">INSTITUTO NACIONAL DE CANCEROLOGIA - EMPRESA SOCIAL DEL ESTADO</t>
  </si>
  <si>
    <t xml:space="preserve">Ampliación, construcción, dotación y remodelación del Instituto Nacional de Cancerologia E.S.E, Bogot</t>
  </si>
  <si>
    <t xml:space="preserve">4.Refuerzo estructural</t>
  </si>
  <si>
    <t xml:space="preserve">Es importante resaltar que en la presente actualización el INC disminuyó el área de 6.278 m2 a 1.080 m2 así mismo disminuyó el valor en $3.211, el valor de infraestructura paso de $10.074 a $2.763 y la dotación paso de $4.200 millones a $8.300 millones. En el marco de la normatividad vigente, el proyecto ajustado deber ser presentado al MSPS para la respectiva revisión y aval.</t>
  </si>
  <si>
    <t xml:space="preserve">Se ajustó el proyecto: 1. Por requerimiento del Ministerio de Hacienda se aplazan 1.000 millones de pesos. 2. Esta pendiente aprobación del plan de regularización y manejo del INC y la expedición de licencias, por lo cual se traslada la proyección de los 10.300 millones de pesos para la construcción del edificio nuevo para el año 2017. 3. Se ajusta el presupuesto para el 2015 por 2.763 millones: 1.211 millones Reforzamiento, 967 millones reordenamiento, 50 millones diseños, 150 millones interventoría y 383 millones para el plan de contingencia. 4. 8.300 millones para adquisición de tecnologia biomedica</t>
  </si>
  <si>
    <t xml:space="preserve">nivel nacional</t>
  </si>
  <si>
    <t xml:space="preserve">1100108144</t>
  </si>
  <si>
    <t xml:space="preserve">HOSPITAL BOSA II NIVEL E.S.E.</t>
  </si>
  <si>
    <t xml:space="preserve">110010814401</t>
  </si>
  <si>
    <t xml:space="preserve">HOSPITAL BOSA II NIVEL E.S.E</t>
  </si>
  <si>
    <t xml:space="preserve">Adquisición de dotación para reposición servicio de obstetricia y de imágenes diagnosticas de mediana complejidad</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proyecto cambio fuentes de financiación y disminuyo el valor en $2.04 millones</t>
  </si>
  <si>
    <t xml:space="preserve">Proyecto necesario para efectuar la reposición de equipos que presentan deterioro y daño frecuente por cumplir con su tiempo de vida útil. En Ajuste 2 del PBIS 2014-2015 se reduce el valor del proyecto de acuerdo a los resultados del estudio de mercado realizado en 2015. Se modifica en valor y en fuentes. Pasa de $312.352.000 a $310.308.000. La financiación queda $310.308.000 por cuenta maestra.</t>
  </si>
  <si>
    <t xml:space="preserve">Bogotá</t>
  </si>
  <si>
    <t xml:space="preserve">Adecuación del área de urgencias del Hospital Bosa II NIvel</t>
  </si>
  <si>
    <t xml:space="preserve">3.Remodelación</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umenta el valor en $61.352</t>
  </si>
  <si>
    <t xml:space="preserve">Proyecto que se requiere para adecuar el área de urgencias que presenta una sobre ocupación que supera el 150% y se requiere adecuar para cumplir con requisitos de habilitación, su justificación radica en el hecho de que el proyecto de construcción de la nueva sede esta proyectado para que entre en operación en el año 2017 y el servicio de urgencias se debe ofrecer en condiciones optimas a la comunidad cumpliendo con los requisitos minimos de calidad. En Ajuste 2 del PBIS 2014-2015 el proyecto se modifica en valor y en fuentes. Pasa de $575,298.000 a $636,650.000 actualizando el valor de la infraestructura e incluyendo interventoría del 7%. La financiación queda $595.000.000 por cuenta maestra y $41.650.000 con aporte ordinario.</t>
  </si>
  <si>
    <t xml:space="preserve">1100108831</t>
  </si>
  <si>
    <t xml:space="preserve">HOSPITAL CENTRO ORIENTE II NIVEL EMPRESA SOCIAL DEL ESTADO</t>
  </si>
  <si>
    <t xml:space="preserve">110010883102</t>
  </si>
  <si>
    <t xml:space="preserve">HOSPITAL CENTRO ORIENTE II NIVEL E.S.E. SEDE ASISTENCIAL GUAVIO</t>
  </si>
  <si>
    <t xml:space="preserve">Adquisición de equipos para reposición de servicios de Cirugía Ortopédica y UCI Pediátric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umenta el valor en $83.292</t>
  </si>
  <si>
    <t xml:space="preserve">Proyecto nuevo para reposición de los equipos obsoletos y faltantes para los servicios de cirugia de ortopedia y UCI Pediátrica. Se proyecta iniciar ejecución en el segundo semestre de 2015. En Ajuste 2 del PBIS 2014-2015 se aumenta el valor del proyecto de acuerdo a los resultados del estudio de mercado realizado en 2015. Pasa de $222.937.000 a $306.229.000 y las fuentes de financiación pasan de recursos del departamento a cuenta maestra.</t>
  </si>
  <si>
    <t xml:space="preserve">Localidad Centro Oriente- Santafé, Mártires y Candelaria</t>
  </si>
  <si>
    <t xml:space="preserve">Prestación de servicios de salud para los servicios de Control Especial cirugía ortopédica y UCI pediátrica</t>
  </si>
  <si>
    <t xml:space="preserve">1100108704</t>
  </si>
  <si>
    <t xml:space="preserve">HOSPITAL DE SUBA II NIVEL EMPRESA SOCIAL DEL ESTADO</t>
  </si>
  <si>
    <t xml:space="preserve">110010870407</t>
  </si>
  <si>
    <t xml:space="preserve">HOSPITAL DE SUBA II NIVEL E.S.E-CENTRO DE SERVICIOS ESPECIALIZADOS</t>
  </si>
  <si>
    <t xml:space="preserve">Reordenamiento,Compra y Reposicion del Equipo Biomedico del Hospital de Suba II Nive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umentan valor en l$109.577 y cambian fuentes de financiación</t>
  </si>
  <si>
    <t xml:space="preserve">Reordenamiento del Centro de Servicios Especializados y Adqusicion y Reposicion de equipos biomedicos del Hospital de Suba II Nivel ESE. Este proyecto se encuentra aprobado desde 2012 por el MSPS y se dara de baja, para inscribir dos nuevos de infraestructura y dotacion como consecuencia de modificaciones legales recientes conla expedicion del POT Bogota y de cara a las necesidades de ampliacion de Urgencias y servicios de Hospitalizacion. De igual forma, dando respuesta a la nueva legislacion de Habilitacion se reestructurara la propuesta arquitectonica y estructural para dar cumplimiento a los estandares y necesidades actuales de su diseño, incluida la estrategias de :Hospital verde y Hospital Seguro del MSPS En Ajuste 2 del PBIS 2014-2015 aumenta el valor del proyecto en el componente de dotación de acuerdo a los resultados del estudio de mercado realizado en 2015. Este proyecto se ejecutara por etapas, la primera etapa comprende la adquisición de dotación de tecnología biomédica, la segunda comprende el reordenamiento del Hospital. Por esta razón se modifica en valor y en fuentes. Pasa de $8.888.710.000 a $8.698.287.000. La financiación queda $5.781.287.000 por cuenta maestra y 2.917.000.000 por recursos del Departamento.</t>
  </si>
  <si>
    <t xml:space="preserve">Bogotá D.C - Localidad 11 de Suba y zona de influencia</t>
  </si>
  <si>
    <t xml:space="preserve">Clínica Corpas, Clínica la Colina, Shaio, Fundación Caridio Infantil</t>
  </si>
  <si>
    <t xml:space="preserve">1100109253</t>
  </si>
  <si>
    <t xml:space="preserve">HOSPITAL DE USAQUEN I NIVEL EMPRESA SOCIAL DEL ESTADO</t>
  </si>
  <si>
    <t xml:space="preserve">110010925304</t>
  </si>
  <si>
    <t xml:space="preserve">HOSPITAL DE USAQUEN I NIVEL E.S.E-CAMI VERBENAL</t>
  </si>
  <si>
    <t xml:space="preserve">Construcción y Dotación UPA Verbena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Acta DTS modifican fuente de financiación</t>
  </si>
  <si>
    <t xml:space="preserve">Este corresponde a la segunda fase del proyecto adecuacion servicios asistenciales, construccion del plan bienal 2007-2009 que cambio de nombre a ADECUACIÓN PARA REORDENAMIENTO SEDE ACTUAL Y CONSTRUCCIÓN DE LA UPA VERBENAL aprobado en el plan bienal 2010-2011. En la primera fase se adquirieron los predios para la construcción de la UPA Verbenal en el año 2009. Este equipamento se contemplo en la red de Prestadores Públicos de Bogotá cuyo fin es trasladar la consulta externa del CAMI Verbenal con el fin de poder efectuar el reordenamiento de este. En Ajuste 2 del PBIS 2014-2015 se modifica la fuente de financiación. Pasa de $3.136.100.000 de recursos del departamento a $1.815.000.000 por cuenta maestra y $1.321.100.000 por recursos del Departamento para los estudios, diseños e interventorías.</t>
  </si>
  <si>
    <t xml:space="preserve">Localidad de Usaquén</t>
  </si>
  <si>
    <t xml:space="preserve">Medicina General, Enfermería, Odontología, Programas de PyD y PIC</t>
  </si>
  <si>
    <t xml:space="preserve">110010925307</t>
  </si>
  <si>
    <t xml:space="preserve">HOSPITAL DE USAQUEN I NIVEL E.S.E-UPA USAQUEN</t>
  </si>
  <si>
    <t xml:space="preserve">Adecuación para el mejoramiento de la infraestructura de Usaquen, CAMI Verbenal, Orquideas, Codito, San Cristoba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acta DTS modifican fuente de cofinanciación</t>
  </si>
  <si>
    <t xml:space="preserve">Proyecto aprobado en el Plan Bienal 2012-2013. Se formulo para efectuar intervenciones de infraestructura en los servicios ya habilitados y aprobados dentro de la Red de Prestadores Públicos de Bogotá a cargo del hospital. Ya se ejecutaron obras en la UPA Usaquén y CAMI Verbenal. En Orquídeas no se puede invertir porque no se tiene la titularidad del predio. En 2015 se realizaran las adecuaciones en la UPA Codito. En Ajuste 2 del PBIS 2014-2015 se modifica la fuente de financiación. Pasa de $632.474.000 a 542.088.000 de recursos del departamento y de $66.714.000 a $157.100.000 por cuenta maestra.</t>
  </si>
  <si>
    <t xml:space="preserve">Partos, Medicina General, Enfermería, Odontología, Programas de PyD</t>
  </si>
  <si>
    <t xml:space="preserve">1100109545</t>
  </si>
  <si>
    <t xml:space="preserve">HOSPITAL DE USME I NIVEL EMPRESA SOCIAL DEL ESTADO</t>
  </si>
  <si>
    <t xml:space="preserve">110010954501</t>
  </si>
  <si>
    <t xml:space="preserve">HOSPITAL DE USME I NIVEL E.S.E. CAMI USME</t>
  </si>
  <si>
    <t xml:space="preserve">Construcción y Dotación Ciudadela Salud Mental para atención a niños, niñas y adolescentes con consumo de sustancias psicoactivas</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actualizan valores m2, cambian fuentes de financiación y disminuye el valor en $139.666</t>
  </si>
  <si>
    <t xml:space="preserve">Proyecto nuevo se encuentra en ejecución en la etapa pre-contractual de estudios y diseños. Pertenece a las metas del Distrito para atención de población de niños y adolescentes con adicción a sustancias psicoactivas y tendencias suicidas. En Ajuste 2 del PBIS 2014-2015 se disminuye el valor del proyecto de acuerdo a ajuste en el valor del metro cuadrado construido. Pasa de $10.544.929.000 a $10.405.263.000 y las fuentes de financiación pasan $10.544.929.000 de recursos del departamento a $1.033.263.000 por esta misma fuente para estudios y diseños e interventoría y $9.372.000.000 por cuenta maestra para la obra.</t>
  </si>
  <si>
    <t xml:space="preserve">110010954502</t>
  </si>
  <si>
    <t xml:space="preserve">HOSPITAL DE USME I NIVEL ESE - CAMI SANTA LIBRADA</t>
  </si>
  <si>
    <t xml:space="preserve">Reordenamiento y reforzamiento Sede Santa Librad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ajusta valor aumentado en $70.293 millones y modifica fuentes de financiación</t>
  </si>
  <si>
    <t xml:space="preserve">Proyecto nuevo para solucionar la emergencia funcional en la prestación de servicios de urgencias y hospitalización y con el fin de cumplir con los requisitos de habilitación. Se encuentra en elaboración de términos de referencia para la contratación de estudios y diseños. En Ajuste 2 del PBIS 2014-2015 el proyecto se modifica en valor y en fuentes. Aumenta de $702.933.000 a $773.226.000 actualizando el valor de la infraestructura de acuerdo al presupuesto vigencia 2015 e incluyendo interventoría del 10%. La financiación queda de la siguiente manera: $702.933.000 por cuenta maestra y $70.293.000 con recursos del departamento para la interventoría.</t>
  </si>
  <si>
    <t xml:space="preserve">110010954503</t>
  </si>
  <si>
    <t xml:space="preserve">HOSPITAL DE USME I NIVEL ESE - UPA LA REFORMA</t>
  </si>
  <si>
    <t xml:space="preserve">Obras de Mitigación UPA La Reform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Aumentan valor en $76.110 y cambian fuentes</t>
  </si>
  <si>
    <t xml:space="preserve">Proyecto aprobado en el PBIS 2012-2013, con el fin de mitigar riesgos estructurales y mejorar servicios ya existentes en la entidad. Se encuentra en elaboración de términos de referencia para la contratación de estudios y diseños. En Ajuste 2 del PBIS 2014-2015 el proyecto se modifica en valor y en fuentes. Aumenta de $761.107.000 a $837.217.000 actualizando el valor de la infraestructura de acuerdo al presupuesto vigencia 2015 e incluyendo interventoría del 10%. La financiación queda de la siguiente manera: $.761.107.000 por cuenta maestra y $76.110.000 con recursos del departamento para la interventoría.</t>
  </si>
  <si>
    <t xml:space="preserve">110010954505</t>
  </si>
  <si>
    <t xml:space="preserve">HOSPITAL DE USME I NIVEL ESE - UPA MARICHUELA</t>
  </si>
  <si>
    <t xml:space="preserve">Reordenamiento y reforzamiento estructural Sede Marichuel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aumentan valor en $91.592 y modifican fuentes</t>
  </si>
  <si>
    <t xml:space="preserve">Proyecto nuevo para solucionar una situación de emergencia en la prestación de servicios y con el fin de cumplir con los requisitos de habilitación. Se encuentra en elaboración de términos de referencia para la contratación de estudios y diseños. En Ajuste 2 del PBIS 2014-2015 el proyecto se modifica en valor y en fuentes. Aumenta de $915.923.000 a $1.007.515.000 actualizando el valor de la infraestructura de acuerdo al presupuesto vigencia 2015 e incluyendo interventoría del 10%. La financiación queda de la siguiente manera: $.915.923.000 por cuenta maestra y $91.592.000 con recursos del departamento para la interventoría.</t>
  </si>
  <si>
    <t xml:space="preserve">110010954516</t>
  </si>
  <si>
    <t xml:space="preserve">NUEVO HOSPITAL USME NIVEL II</t>
  </si>
  <si>
    <t xml:space="preserve">Construcción y Dotación Hospital de Usme II Nive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solo modifican</t>
  </si>
  <si>
    <t xml:space="preserve">Proyecto aprobado en plan bienal 2007 - 2009, por la necesidad de un Hospital de segundo nivel en la localidad. Se encuentra en ejecución en etapa de estudios y diseños. Se programa contratar la obra durante lo corrido del año 2015. En Ajuste 2 del PBIS 2014-2015 el proyecto mantiene su valor, se modifican las fuentes de financiación quedando de la siguiente manera: Pasa de $25.193.510.000 a $32.912.636.000 de recursos del departamento y de cuenta maestra pasa de $26.214.690.000 a $18.495.564.000 con recursos del departamento. Se precisa que el valor de la infraestructura incluye obras de mitigación.</t>
  </si>
  <si>
    <t xml:space="preserve">1100107918</t>
  </si>
  <si>
    <t xml:space="preserve">HOSPITAL DEL SUR E.S.E</t>
  </si>
  <si>
    <t xml:space="preserve">110010791820</t>
  </si>
  <si>
    <t xml:space="preserve">UBA 68 BRITALIA</t>
  </si>
  <si>
    <t xml:space="preserve">Construcción y Dotación UPA 68 Britali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el valor disminuye en $154.095</t>
  </si>
  <si>
    <t xml:space="preserve">Proyecto aprobado en el PBIS 2010-2011 cuenta con estudios y diseños aprobados, licencia de construcción vencida, se requiere actualizar estudios y diseños para tramitar nuevamente la licencia de construcción. Obra proyectada para dar inicio en el primer semestre del 2016. Dotación de no control especial: $600,000 (cifra en miles de pesos). Valor total del proyecto $3,225,905.</t>
  </si>
  <si>
    <t xml:space="preserve">Localidad de Kennedy</t>
  </si>
  <si>
    <t xml:space="preserve">110010791817</t>
  </si>
  <si>
    <t xml:space="preserve">UPA 29 KENNEDY</t>
  </si>
  <si>
    <t xml:space="preserve">Adecuación Y Dotación De La Upa 29 Kennedy</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t>
  </si>
  <si>
    <t xml:space="preserve">Proyecto nuevo presentado para la adecuación de las instalaciones físicas de la UPA, para la prestación de servicios de Salud de baja complejidad. Dotación de no control especial: $400,000 (cifra en miles de pesos). Valor total del proyecto: $1,400,000 Se programa su ejecución para el primer semestre del 20145.</t>
  </si>
  <si>
    <t xml:space="preserve">1100108491</t>
  </si>
  <si>
    <t xml:space="preserve">HOSPITAL EL TUNAL III NIVEL E.S.E.</t>
  </si>
  <si>
    <t xml:space="preserve">110010849101</t>
  </si>
  <si>
    <t xml:space="preserve">Adecuación Y Dotación De La Central De Mezclas De Medicamentos Del Hospital El Tunal Para La Red Del Sur</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aumento valor en $47.232</t>
  </si>
  <si>
    <t xml:space="preserve">Proyecto nuevo. Se requiere para fortalecer los servicios de salud del Hospital y cumplir con las normas de las Buenas Prácticas de Elaboración y con la normatividad vigente. Dotación de no control especial: $283,370 (cifra en miles de pesos). Valor total del proyecto: $577,456. Se programa su ejecución para el primer semestre de 2015. En Ajuste 2 del PBIS 2014-2015 el proyecto aumenta su valor. Pasa de $294.086.000 a $341.318.000 de acuerdo al presupuesto actualizado a la vigencia 2015. La financiación queda de la siguiente manera $318.989..000 por cuenta maestra para la obra y $22.329.000 con recursos del departamento para la interventoria.</t>
  </si>
  <si>
    <t xml:space="preserve">Construccion del sistema de alarmas, deteccion, control y extincion de incendios, Hospital el Tunal III nivel de atencion ESE</t>
  </si>
  <si>
    <t xml:space="preserve">Proyecto aprobado en el ajuste 1 del Plan Bienal 2012-2013, Se encuentra en ejecución en un 10% - primera fase de construcción del anillo perimetral y el sistema integral en edificio administrativo. Cuenta con concepto de viabilidad técnica del Ministerio de Salud y Protección Social. En Ajuste 2 del PBIS 2014-2015 el proyecto mantiene su valor, se modifican las fuentes de financiación quedando de la siguiente manera: Pasa de $2.500.000.000 de recursos del departamento a $1.252.797.000 por esta misma fuente y $1.247.203.000 por cuenta maestra.</t>
  </si>
  <si>
    <t xml:space="preserve">Adecuación, Dotación, E Implementación Del Sistema De Planta De Oxigeno</t>
  </si>
  <si>
    <t xml:space="preserve">Proyecto nuevo para la instalación, adecuación y puesta en funcionamiento de la planta de oxígeno del Hospital, para reducir los costos. Dotación de no control especial: $1,500,000 (cifra en miles de pesos). Valor total del proyecto:$2,200,000. En Ajuste 2 del PBIS 2014-2015 el proyecto mantiene su valor, se modifican las fuentes de financiación quedando de la siguiente manera: Pasa de $700.000.000 de cuentas maestras a recursos del departamento.</t>
  </si>
  <si>
    <t xml:space="preserve">Reordenamiento Medico Arquitectónico del Hospital El Tunal E.S.E. III Nivel . Ampliación de las Unidades de Cuidados Críticos y Urgencias y Construcción de la Torre de Cuidados Críticos</t>
  </si>
  <si>
    <t xml:space="preserve">Proyecto aprobado en el Plan Bienal 2012-2013. Se encuentra en ejecución 20% de obra y dotación del componente de Unidad Cuidado Intensivo Pediátrico, pendiente la contratación de los estudios de Reordenamiento faltantes. Se programa el inicio de estos estudios en el segundo semestre de 2014. En Ajuste 2 del PBIS 2014-2015 el proyecto mantiene su valor, se modifican las fuentes de financiación quedando de la siguiente manera: Pasa de $41.242.256.000 de recursos del departamento a $75.242.256.000 por esta misma fuente, la cuenta maestra se reduce de $34.000.000.000 a $0.</t>
  </si>
  <si>
    <t xml:space="preserve">Sub Red Sur Bogota DC.</t>
  </si>
  <si>
    <t xml:space="preserve">1100110259</t>
  </si>
  <si>
    <t xml:space="preserve">HOSPITAL FONTIBON ESE</t>
  </si>
  <si>
    <t xml:space="preserve">110011025902</t>
  </si>
  <si>
    <t xml:space="preserve">CAMI 2 FONTIBON</t>
  </si>
  <si>
    <t xml:space="preserve">Reordenamiento, Ampliación y Acciones de Mitigación al impacto del CAMI II de Fontibón</t>
  </si>
  <si>
    <t xml:space="preserve">RProyecto aprobado en el plan bienal 2012-2013 como Reordenamiento Fisico Y Funcional Del Cami 2 Del Hospital Fontibon Ese. Se modifico el nombre por cuanto se debe incluir las necesidades de ampliación para garantizar la prestación integral de los servicios. Se encuentra en ejecución en la etapa de estudios y diseños. En Ajuste 2 del PBIS 2014-2015 el proyecto mantiene su valor, se modifican las fuentes de financiación quedando de la siguiente manera: Pasa de $6.600.000.000 de cuentas maestras a $806.338.000 por esta misma fuente y $5.793.662.000 por recursos del departamento.</t>
  </si>
  <si>
    <t xml:space="preserve">Bogota, Distrito Capital</t>
  </si>
  <si>
    <t xml:space="preserve">Adecuación y dotación de la Sede UPZ 75 Centro del Hospital Fontibón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aumenta valor en $40.000 por interventoria</t>
  </si>
  <si>
    <t xml:space="preserve">Proyecto nuevo para remodelar sede actual del hospital para mejorar los ambientes y espacios para los servicios de promoción y prevencion. Dotacion de no control especial: $65,087 (cifra en miles de pesos). Valor del Total del proyecto: $465,087. Se programa iniciar su ejecucion en el segundo semestre de 2015. En Ajuste 2 del PBIS 2014-2015 el proyecto se modifica en valor y en fuentes. Aumenta de $400.000.000 a $440.000.000 actualizando el valor de la infraestructura de acuerdo al presupuesto vigencia 2015 e incluyendo interventoria del 10%. La financiación queda de la siguiente manera: $400.000.000 por cuenta maestra y $40.000.000 con recursos del departamento para la interventoria.</t>
  </si>
  <si>
    <t xml:space="preserve">Localidad Novena de Fontibon</t>
  </si>
  <si>
    <t xml:space="preserve">Adquisición de Tecnología Biomedica para los Servicios de Unidad de Cuidado Intensivo, Intermedio, Radiologia y Cirugia Ortopédica del CAMII II</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disminuye valor de acuerdo con el estudio de mercado en $2.066 millones</t>
  </si>
  <si>
    <t xml:space="preserve">Proyecto nuevo formulado para la adquisición de los equipos para la UCI intensivo e intermedio, Adulto, Radiología y Cirugía Ortopédica. se programa iniciar su ejecucion en el 2015. En Ajuste 2 del PBIS 2014-2015 se reduce el valor del proyecto de acuerdo a los resultados del estudio de mercado realizado en 2015. Pasa de $5.413.000.000 a $3.346.076.000 Se mantiene la fuente de financiación por cuenta maestra.</t>
  </si>
  <si>
    <t xml:space="preserve">Distrito Capital</t>
  </si>
  <si>
    <t xml:space="preserve">110011025903</t>
  </si>
  <si>
    <t xml:space="preserve">CAMI SAN PABLO</t>
  </si>
  <si>
    <t xml:space="preserve">ADECUACION DE LA INFRAESTRUCTURA DEL CAMI I DEL HOSPITAL FONTIBON, PARA ATENCION DE PACIENTES CON ENFERMEDADES ESPII, EN LA CIUDAD DE BOGOTA</t>
  </si>
  <si>
    <t xml:space="preserve">Se incluye el proyecto en atención a que el Ministerio de Salud y Protección Social designa al Hospital Fontibón como IPS para la atención integral de EVE en Colombia.</t>
  </si>
  <si>
    <t xml:space="preserve">1100109220</t>
  </si>
  <si>
    <t xml:space="preserve">HOSPITAL LA VICTORIA III NIVEL E.S.E.</t>
  </si>
  <si>
    <t xml:space="preserve">110010922004</t>
  </si>
  <si>
    <t xml:space="preserve">HOSPITAL LA VICTORIA III NIVEL E.S.E. SEDE MATERNO INFANTIL</t>
  </si>
  <si>
    <t xml:space="preserve">FORTALECIMIENTO DE LA OFERTA DE SERVICIOS DE SALUD PARA LA ATENCIÓN MATERNO PERINATAL EN EL INSTITUTO MATERNO INFANTIL</t>
  </si>
  <si>
    <t xml:space="preserve">No es clara la actualización en valores, no se encontró la justificación del aumento del 60% en el valor del proyecto. Al revisar la ficha presenta las mimas características en la composición del área y demás del Plan Bienal de Inversiones Públicas en Salud 2014-2015 Avalado en la vigencia 2014 mediante radicado de salida MSPS No 201423100682451</t>
  </si>
  <si>
    <t xml:space="preserve">Se requiere en primera instancia su viabilidad en el aspecto de redes por parte de la subdirección de Prestación de Servicios. Revisar valor del proyecto costo elevado por M2</t>
  </si>
  <si>
    <t xml:space="preserve">Proyecto aprobado en el plan bienal 2012 - 2013 y la inversión es requerida para adecuar y dotar la infraestructura del Instituto Materno Infantil con equipos propios. En Ajuste 2 del PBIS 2014-2015 el proyecto se modifica en valor y en fuentes. Pasa de $23.401.475.000 a $36.279.416.000. La financiación queda $30.117.000.000 por cuenta maestra y $1.970.000.000 con aporte ordinario para la interventoria. Ya se cuenta con estudios y diseños adelantados por el Ministerio de Cultura, como producto de estos estudios y diseños se actualizo el valor de la infraestructura.</t>
  </si>
  <si>
    <t xml:space="preserve">Localidades de San Cristóbal, Antonio Nariño, Rafael Uribe Uribe, los mártires, Santa fe y la Candelaria</t>
  </si>
  <si>
    <t xml:space="preserve">Hospital Universitario Clínica San Rafael, Samaritana y Policlínico del Olaya</t>
  </si>
  <si>
    <t xml:space="preserve">110010922001</t>
  </si>
  <si>
    <t xml:space="preserve">HOSPITAL LA VICTORIA III NIVEL ESE</t>
  </si>
  <si>
    <t xml:space="preserve">ADECUACIÓN Y DOTACIÓN DEL SERVICIO DE URGENCIAS EN EL HOSPITAL LA VICTORIA ESE III NIVEL</t>
  </si>
  <si>
    <t xml:space="preserve">Fortalecimiento de la prestación de los servicios de salud del servicio de urgencias en el Hospital La Victoria ESE III Nivel, Proyecto nuevo presentado en el nuevo marco de la red de prestación de servicios aprobada por el MSPS. Es de anotar que el proyecto es priorizado por la situacion actual del servicio pues en la actualidad cuenta con 12 camas de observación en una área de 600 m2 y está en capacidad de atender por cuidado de observación de urgencias 360 pacientes mensuales, sin embargo, la demanda actual del servicio en el área de influencia del Hospital supera la oferta de la institución pues entre el mes de enero y abril de 2013 1.198 usuarios demandaron servicios de observación de urgencias por medicina general y 1.791 demandaron atenciones de observación de urgencias con supervisión de medicina especializada para una demanda total de 2.989 atenciones, esta demanda total supera en 1.483 atenciones la oferta teórica de la institución con una capacidad instalada de 12 camas de observación. Debido a la situación descrita anteriormente, la entidad se ha visto en la necesidad de habilitar en algunos momentos hasta 16 camillas adicionales en los pasillos del servicio de urgencias para la atención de pacientes en observación y de esta manera atender la demanda del servicio; sin embargo, esta medida reduce la calidad en la prestación del servicio pues por el diseño del área de urgencias el personal de enfermería tiene una visión panorámica solo del 45% de los pacientes que están en observación lo que disminuye su capacidad de vigilancia del paciente y con ello la seguridad del mismo. En Ajuste 2 del PBIS 2014-2015 se modifica la fuente de financiación. Pasa de $610.000.000 de recursos del departamento a $39.907.000 de recursos del departamento para interventoria y $570.093.000 de cuenta maestra para obra.</t>
  </si>
  <si>
    <t xml:space="preserve">Localidades de San Cristóbal, Antonio Nariño, Rafael Uribe, Los Mártires, Santa fe y La Candelaria</t>
  </si>
  <si>
    <t xml:space="preserve">ADQUISICION DE LA DOTACION DE CONTROL ESPECIAL DE LA OFERTA PARA REPOSICION DE LOS EQUIPOS EN LOS SERVICIOS DE CUIDADOS INTERMEDIOS E INTENSIVOS, IMAGENES DIAGNOSTICAS DE ALTA COMPLEJIDAD Y CIRUGIA DE ORTOPEDIA EN EL HOSPITAL LA VICTORIA ESE III NIVE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se disminuye el valor en $1.192 millones</t>
  </si>
  <si>
    <t xml:space="preserve">Adquisición de dotación hospitalaria para el cumplimiento de condiciones de habilitación en servicios de control especial de la oferta. Proyecto nuevo presentado en el nuevo marco de la red de prestación de servicios aprobada por el MSPS En Ajuste 2 del PBIS 2014-2015 se reduce el valor del proyecto de acuerdo a los resultados del estudio de mercado realizado en 2015 y a que la Secretaria no aprobo la compra de algunos equipos porque en el análisis de oferta y demanda no los requiere el hospital. Se modifica en valor y en fuentes. Pasa de $9.149.901.000 de recursos del departamento a $7.956.955.000 por cuenta maestra.</t>
  </si>
  <si>
    <t xml:space="preserve">1100108925</t>
  </si>
  <si>
    <t xml:space="preserve">HOSPITAL MEISSEN II NIVEL ESE</t>
  </si>
  <si>
    <t xml:space="preserve">110010892501</t>
  </si>
  <si>
    <t xml:space="preserve">HOSPITAL MEISSEN II NIVEL ESE SEDE PRINCIPAL</t>
  </si>
  <si>
    <t xml:space="preserve">ADQUISICIÓN DE DOTACIÓN PARA SERVICIOS DE CONTROL ESPECIAL SEGUNDA TORRE HOSPITAL MEISSEN II NIVEL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valores, se incrementa en $2.431 millones, sin embargo se reitera que en el marco de la normatividad vigente, el proyecto con esta actualización debe presentarse tanto a la DTS como al MSPS con toda la trazabilidad del mismo para determinar el aumento de acuerdo con el estudio de mercado que menciona la Secretaría de Salud Distrital de Bogotá.</t>
  </si>
  <si>
    <t xml:space="preserve">Adquirir la dotación necesaria para la para la apertura de los servicios de control especial de radiología, cirugía y unidad de cuidados intensivos pediátricos en el Hospital Meissen II nivel E.S.E. En Ajuste 2 del PBIS 2014-2015 se aumenta el valor del proyecto de $1.175.140.000 a $3.516.611.000. Las fuentes de financiación se mantienen por cuenta maestra. El valor del proyecto inscrito en el ajuste 2 corresponde a la necesidad del hospital y la ampliación de servicios con la torre 2. El valor del proyecto fue ajustado con estudio de mercado a la vigencia 2015. Las diferencias se encuentran justificadas en el incremento en la TRM y en el hecho puntual de cambio de características técnicas del mamógrafo el cual inicialmente era RX convencional y el requerido actualmente corresponde a RX digital directo.</t>
  </si>
  <si>
    <t xml:space="preserve">RED SUR, LOCALIDADES DE CIUDAD BOLIVAR, TUNJUELITO, USME Y SUMAPAZ</t>
  </si>
  <si>
    <t xml:space="preserve">REPOSICIÓN DE LA INFRAESTRUCTURA DEL HOSPITAL MEISSEN (ASISTENCIAL Y ADMINISTRATIVA) Y DOTACIÓN DE LA NUEVA INFRAESTRUCTURA.</t>
  </si>
  <si>
    <t xml:space="preserve">2.Ampliación</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aumenta el valor en $560 millones para interventoria, tema qeu debe quedar claro en la actualización y presentación del proyecto para expedición de los respectivos avales de la DTS</t>
  </si>
  <si>
    <t xml:space="preserve">El proyecto fue aprobado en el plan bienal de inversiones en salud 2012-2013 por un valor de 5 mil millones de pesos pero no se ejecutó. Para el plan 2014-2015 se presenta por 8 mil millones por las siguientes situaciones 1. La resolución de habilitación 1046 de 2006 cambio por la 1441 de 2013, lo cual implica que para la buena ejecución del proyecto se realice la actualización normativa de los diseños ejecutados hasta el momento en todos los pisos (servicios) aprobados en el portafolio de la institución por la red y que se encuentran físicamente en proceso. Al realizar la revisión se determinó que los presupuestos entregados inicialmente para la formulación del proyecto se encontraban formalizados con valores bajos que no correspondían a los precios del mercado. Que al incluir el detalle de los faltantes para la terminación de la obras del nuevo edificio, se incluyen adecuaciones a la infraestructura no contempladas en el proyecto anterior, como disposición de redes de infraestructura general, los que no estaban incluidas en la terminación dejando incompleto el valor definitivo. 2. En la proyección inicial no se contemplo la existencia del laboratorio clínico adecuado para el nivel de complejidad de la institución quedando inmerso en falencias que posteriormente incrementarían los costos de ejecución y/o de operación del mismo. 3. Los valores de los precios unitarios sufrieron variaciones por el cambio de vigencia de ejecución y por las fluctuaciones de los precios del mercado y los ajustes del salario mínimo (smml). En Ajuste 2 del PBIS 2014-2015 se aumenta el valor del proyecto de $8.000.000.000 a $8.560.000.000. Las fuentes de financiación se ajustan quedando $560.000.000 de recursos del departamento para la interventoría y 8.000.000.000 por cuenta maestra para la obra. A la fecha está pendiente el reinicio de las obras siniestradas, la obra faltante corresponde a terminación de instalaciones técnicas y acabados.</t>
  </si>
  <si>
    <t xml:space="preserve">1100109445</t>
  </si>
  <si>
    <t xml:space="preserve">HOSPITAL NAZARETH I NIVEL ESE</t>
  </si>
  <si>
    <t xml:space="preserve">110010944502</t>
  </si>
  <si>
    <t xml:space="preserve">CAMI NAZARETH</t>
  </si>
  <si>
    <t xml:space="preserve">Adecuación Del Sistema De Suministro De Agua Y Del Sistema De Emergencia De Energía Eléctrica, Para Garantizar Las Condiciones De Habilitación Cami Nazareth</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aumento en $75.162 millones</t>
  </si>
  <si>
    <t xml:space="preserve">Proyecto aprobado en el PBIS 2012-2013, se programa iniciar su ejecución en el segundo semestre 2015. En Ajuste 2 del PBIS 2014-2015 el proyecto se modifica en valor y en fuentes. Aumenta de $391.289.000 a $466.451.000 actualizando el valor de la infraestructura de acuerdo al presupuesto vigencia 2015. La financiación queda de la siguiente manera: $405.610.000 por cuenta maestra y $60.841.000 con recursos del departamento para la interventoria.</t>
  </si>
  <si>
    <t xml:space="preserve">LOCALIDAD 20 DE SUMAPAZ CORREGIMIENTO NAZARETH</t>
  </si>
  <si>
    <t xml:space="preserve">ADECUACION DE LA INFRAESTRUCTURA HOSPITALARIA, PARA EL CUMPLIMIENTO DE CONDICIONES DE HABILITACION Y FORTALECIMIENTO DE SERVICIOS, CENTRO DE SALUD CAMI NAZARETH HOSPITAL NAZARETH PRIMER NIVEL DE ATENCION ESE, BOGOTA</t>
  </si>
  <si>
    <t xml:space="preserve">Se incluye el proyecto para para dar cumplimiento a las condiciones de habilitación y fortalecimiento de servicios del Centro de Salud CAMI Nazareth del Hospital Nazareth</t>
  </si>
  <si>
    <t xml:space="preserve">110010944504</t>
  </si>
  <si>
    <t xml:space="preserve">CENTRO DE DESARROLLO DEL POTENCIAL HUMANO</t>
  </si>
  <si>
    <t xml:space="preserve">ADECUACIÓN DE LA INFRAESTRUCTURA HOSPITALARIA, PARA EL CUMPLIMIENTO DE LAS CONDICIONES DE HABILITACIÓN Y EL FORTALECIMIENTO DE LOS SERVICIOS DE SALUD, EN EL CENTRO DEL POTENCIAL HUMANO ECOTERAPIA DEL HOSPITAL NAZARETH PRIMER NIVEL DE ATENCIÓN ESE</t>
  </si>
  <si>
    <t xml:space="preserve">Se incluye el proyecto para para dar cumplimiento a las condiciones de habilitación y fortalecimiento de servicios del Centro del Potencial Humano Ecoterapia del Hospital Nazareth</t>
  </si>
  <si>
    <t xml:space="preserve">110010944503</t>
  </si>
  <si>
    <t xml:space="preserve">UPA SAN JUAN DE SUMAPAZ</t>
  </si>
  <si>
    <t xml:space="preserve">Adecuación Y Dotación Del Sistema De Suministro De Agua Y Planta De Energía Para Garantizar Las Condiciones De Habilitación Upa San Juan</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o en $81.147 milloens</t>
  </si>
  <si>
    <t xml:space="preserve">Proyecto aprobado en el PBIS 2012-2013, se programa iniciar su ejecución en el segundo semestre 2015. En Ajuste 2 del PBIS 2014-2015 el proyecto se modifica en valor y en fuentes. Aumenta de $422.441.000 a $503.588.000 actualizando el valor de la infraestructura de acuerdo al presupuesto vigencia 2015. La financiación queda de la siguiente manera: $437.902.000 por cuenta maestra y $65.686.000 con recursos del departamento para la interventoria.</t>
  </si>
  <si>
    <t xml:space="preserve">LOCALIDAD 20 DE SUMAPAZ CORREGIMIENTO SAN JUAN DE SUMAPAZ</t>
  </si>
  <si>
    <t xml:space="preserve">1100108749</t>
  </si>
  <si>
    <t xml:space="preserve">HOSPITAL OCCIDENTE DE KENNEDY III NIVEL EMPRESA SOCIAL DEL ESTADO</t>
  </si>
  <si>
    <t xml:space="preserve">110010874901</t>
  </si>
  <si>
    <t xml:space="preserve">Dotación para el Hospital Occidente de Kennedy III Nivel ESE sede Tintal</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l portafolio aprobado en el Programa Territorial de Reorganización, Rediseño y Modernización de las Redes, lo que incluye soportar la sostenibilidad de la inversión y de la ESE en el contexto de la Red. Así mismo desarrollar el debido seguimiento hasta culminar la ejecución del proyecto.</t>
  </si>
  <si>
    <t xml:space="preserve">Se incluye el proyecto para dotar la infraestructura de la nueva Sede Tintal del Hospital Occidente de Kennedy III Nivel de atención, que se encuentra en fase de culminación la etapa de construcción y será habilitado conforme a la Resolución N° 2003 de 2014 e inscrito el REPS como sede del Hospital Occidente de Kennedy. La Sede Tintal del Hospital Occidente de Kennedy III Nivel de atención ubicada en la Calle 10 # 86 -58 es nuevo hospital que no tiene relación alguna con el Cami-Patio Bonito.</t>
  </si>
  <si>
    <t xml:space="preserve">Bogotá D.C.</t>
  </si>
  <si>
    <t xml:space="preserve">Adquisición de equipos y elementos de dotación general para las instalaciones del Hospital Occidente de Kennedy 2013-2016</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aumentó el valor en $192.286</t>
  </si>
  <si>
    <t xml:space="preserve">Proyecto aprobado en Plan Bienal 2012 - 2013, con concepto técnico del Ministerio de Salud y Protección Social para la dotación de UCI Adultos. Ejecución programada para segundo semestre 2015. En Ajuste 2 del PBIS 2014-2015 se aumenta el valor del proyecto de acuerdo a los resultados del estudio de mercado realizado en 2015. Pasa de $13.574.682.000 a $13.767.668.000. La fuente de financiación queda de la siguiente manera: $2.355.606.000 con recursos del departamento y $11.412.062.000 por recursos de cuentas maestras.</t>
  </si>
  <si>
    <t xml:space="preserve">Adquisición de dotación para reposición Servicios de Imágenes Diagnósticas y Obstetricia, Unidades de Cuidados Intensivos e Intermedios Neonatal, Pediátrico y Adulto, Nefrología, Oncología, Cirugías Ortopédica y Neurológic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ajusta equipos de acuerdo con estudio de oferta y demanda, tema que debe estar sustentado, soportado y avalado por la DTS al momento de presentar dicho proyecto al MSPS. para la respectiva revisión y aval a la luz de esta actualización</t>
  </si>
  <si>
    <t xml:space="preserve">Proyecto de reposición y adquisición de equipos tercerizados, arrendados y obsoletos. Ejecución programada para segundo semestre 2014. En Ajuste 2 del PBIS 2014-2015 el proyecto mantiene su valor y las fuentes de financiación. Se realiza ajuste en los equipos del proyecto de acuerdo a estudio de oferta y demanda.</t>
  </si>
  <si>
    <t xml:space="preserve">Prestación de servicios de alta complejidad</t>
  </si>
  <si>
    <t xml:space="preserve">110010874902</t>
  </si>
  <si>
    <t xml:space="preserve">UNIDAD DE SALUD MENTAL FLORALIA</t>
  </si>
  <si>
    <t xml:space="preserve">Adecuación, Ampliación y Dotación Sede Salud Mental Floralia</t>
  </si>
  <si>
    <t xml:space="preserve">Proyecto nuevo para realizar la ampliación y adecuación de la Unidad de salud Mental Floralia, para la atención de patologías de Salud Mental. Dotacion de no control especial: $200,000 (cifra en miles de pesos). Valor total del proyecto: $1,000,000. En Ajuste 2 del PBIS 2014-2015 el proyecto mantiene su valor, se modifican las fuentes de financiación pasando de cuentas maestras a recursos del departamento.</t>
  </si>
  <si>
    <t xml:space="preserve">Red Suroccidente</t>
  </si>
  <si>
    <t xml:space="preserve">1100109881</t>
  </si>
  <si>
    <t xml:space="preserve">HOSPITAL PABLO VI BOSA I NIVEL E.S.E.</t>
  </si>
  <si>
    <t xml:space="preserve">110010988108</t>
  </si>
  <si>
    <t xml:space="preserve">HOSPITAL PABLO VI BOSA I NIVEL E.S.E. - UBA SAN BERNARDINO -</t>
  </si>
  <si>
    <t xml:space="preserve">Construccion Reubicación UPA San Bernardino</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disminuye en valor en $835.913 según presupuesto de la vigencia</t>
  </si>
  <si>
    <t xml:space="preserve">Proyecto aprobado en Plan Bienal de Inversiones en Salud 2010-2011 . La sede actual se encuentra en zona de riesgo de inundación . Se plantea ampliar la cobertura de servicios de baja complejidad en la localidad de Bosa, favoreciendo la implementación del modelo de atención en salud para el D.C. Se adquirio predio en febrero de 2015, se estan ejecutando los estudios y diseños con recursos propios del Hospital Pablo VI Bosa. En Ajuste 2 del PBIS 2014-2015 el proyecto se modifica en valor y en fuentes. Disminuye de $3.237.518.000 a $2.401.605.000 ajustando el valor de la infraestructura de acuerdo al presupuesto vigencia 2015. La financiación queda de la siguiente manera: $157.114.000 por recursos del departamento para la interventoria y $2.244.491.000 con recursos de cuenta maestra para la obra.</t>
  </si>
  <si>
    <t xml:space="preserve">Localidad de Bosa, UPZ Tintal Sur y Occidental</t>
  </si>
  <si>
    <t xml:space="preserve">Servicio de medicina, odontología , enfermería</t>
  </si>
  <si>
    <t xml:space="preserve">110010988103</t>
  </si>
  <si>
    <t xml:space="preserve">HOSPITAL PABLO VI BOSA I NIVEL E.S.E. - UPA LA ESTACION -</t>
  </si>
  <si>
    <t xml:space="preserve">Adecuación, Ampliación y Dotación UPA Estación</t>
  </si>
  <si>
    <t xml:space="preserve">Proyecto nuevo para la ampliación de la cobertura de servicios , especialmente de habilitación y rehabilitación que se prestan en el Gimnasio de estimulación en respuesta a la demanda de los mismos. Dotacion de no control especial: $300,000 (cifra en miles de pesos). Valor total del proyecto: $1,967,193. En Ajuste 2 del PBIS 2014-2015 el proyecto mantiene su valor, se modifican las fuentes de financiación pasando de cuentas maestras a recursos del departamento.</t>
  </si>
  <si>
    <t xml:space="preserve">Localidad de Bosa, especialmente UPZ Central</t>
  </si>
  <si>
    <t xml:space="preserve">Servicios de Medicina, Odontología, Enfermería, Rehabilitación</t>
  </si>
  <si>
    <t xml:space="preserve">1100107611</t>
  </si>
  <si>
    <t xml:space="preserve">HOSPITAL RAFAEL URIBE URIBE ESE</t>
  </si>
  <si>
    <t xml:space="preserve">110010761113</t>
  </si>
  <si>
    <t xml:space="preserve">Centro de Excelencia en Atención Primaria en Salud San Juan de Dios</t>
  </si>
  <si>
    <t xml:space="preserve">Contrucción, doctación y puesta en funcionamiento UPA San Juan de Dios Centro de Excelencia en Atención Primaria</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l portafolio de primer nivel de atención que le quedo establecido en el Programa Territorial de Reorganización, Rediseño y Modernización de las Redes, como una UPA parte de la ESE Rafael Uribe Uribe lo que incluye soportar la sostenibilidad de la inversión y de la ESE en el contexto de la Red. Así mismo desarrollar el debido seguimiento hasta culminar la ejecución del proyecto. Según DTS Acta CTSSS el proyecto se ajusta en fuentes de financiación</t>
  </si>
  <si>
    <t xml:space="preserve">Este proyecto fue inscrito en el año 2012 fue aprobado en Plan Bienal año 20122013 actualmente se están terminado los estudios y diseños arquitectónicos y estructurales, lo cual permitirá definir el presupuesto de obra, el cual puede varia al registrado, debido a que se presenta la necesidad de demoler y construir una de sus estructuras y reforzar la otra parte del edificio. Ajuste 2 plan bienal 2014-2015 se modifica fuente de financiación. De recursos del departamento a cuenta maestra $4.500.00</t>
  </si>
  <si>
    <t xml:space="preserve">LOCALIDAD ANTONIO NARIÑO</t>
  </si>
  <si>
    <t xml:space="preserve">1100107822</t>
  </si>
  <si>
    <t xml:space="preserve">HOSPITAL SAN BLAS II NIVEL E.S.E.</t>
  </si>
  <si>
    <t xml:space="preserve">110010782201</t>
  </si>
  <si>
    <t xml:space="preserve">HOSPITAL SAN BLAS II NIVEL ESE</t>
  </si>
  <si>
    <t xml:space="preserve">Reposición Y Compra De Equipos Biomédicos Para El Hospital San Blas II Nivel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demás aumenta el valor en $352.401 según menciona la DTS por el estudio de oferta y demanda, tema qeu debe estar claro en el proyecto de inversión.</t>
  </si>
  <si>
    <t xml:space="preserve">Proyecto aprobado en el PBIS 2012-2013, se programa iniciar su ejecución en el 2014. Se ajusta el nombre para identificación de los servicios y el valor de los equipos después de la revisión de infraestructura. En Ajuste 2 del PBIS 2014-2015 se aumenta el valor del proyecto de acuerdo a los resultados del estudio de mercado realizado en 2015. Pasa de $2.886.000.000 a $3.238.401.000. La fuente de financiación se mantiene con cuentas maestras.</t>
  </si>
  <si>
    <t xml:space="preserve">Localidad San Cristobal</t>
  </si>
  <si>
    <t xml:space="preserve">1100110146</t>
  </si>
  <si>
    <t xml:space="preserve">HOSPITAL SIMON BOLIVAR III NIVEL E.S.E.</t>
  </si>
  <si>
    <t xml:space="preserve">110011014603</t>
  </si>
  <si>
    <t xml:space="preserve">HOSPITAL SIMON BOLIVAR CLINICA DE MEDICINA FISICA Y REHABILITACION FRAY BARTOLOME DE LAS CASAS</t>
  </si>
  <si>
    <t xml:space="preserve">Adecuación de las Redes Técnicas para la Clínica de Medicina Física y Rehabilitación Fray Bartolomé</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a el valor por incluir redes de otro piso.</t>
  </si>
  <si>
    <t xml:space="preserve">Proyecto nuevo para reponer las redes técnicas (hidráulicas, eléctricas, gases medicinales, voz y datos) de la Clinica por obsolecencia. Se proyecta iniciar ejecución en el segundo semestre de 2015. Proyecto necesario para ampliar los servicios existentes en la Clínica Fray Proyecto presentado para evaluación del MSPS el 12-05-2015 según radicado MSPS 201542300782622; teniendo en cuenta que el ajuste del valor se dio por incremento en un piso y que correspondia al mismo objeto del proyecto, y que la debida justificación estaba dada en el concepto técnico expedido por parte de la Secretaria Distrital de Salud, el MSPS procedio a realizar el aval correspondiente en el marco de la red de prestación de servicios. En Ajuste 2 del PBIS 2014-2015 El valor del proyecto aumento de $2.590.000.000 a $5.426.108.000 teniendo en cuenta que se amplian las adecuaciones incluyendo el tercer piso de la clínica. Se mantiene la fuente de financiación por cuentas maestras.</t>
  </si>
  <si>
    <t xml:space="preserve">Red Norte Distrito Capital</t>
  </si>
  <si>
    <t xml:space="preserve">Ampliación, adecuación y dotación para la Unidad de Salud Mental de la Clínica de Medicina Física y Rehabilitación Fray Bartolomé de las Casas</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a en $33.888</t>
  </si>
  <si>
    <t xml:space="preserve">Proyecto aprobado en el PBIS 2012-2013, se requiere ampliar la capacidad instalada en camas de la unidad de salud mental para responder a la demanda del Distrito. Se encuentra en ejecución en un 5%, correspondiente al estudio de redes técnicas. Dotación de no control especial: $813,000 (cifra en miles de pesos). Valor total del proyecto: $3,298,971. Se proyecta iniciar su ejecución en el segundo semestre del 2015. En Ajuste 2 del PBIS 2014-2015 El valor del proyecto aumento de $2.485.971.000 a $2.519.859.000 teniendo en cuenta que se amplia la capacidad instalada, requiriéndose adecuaciones en el tercer piso de la clínica. El proyecto queda financiado de la siguiente manera: $1.550.762.000 de aporte ordinario y $969.097.000 de cuenta maestras. Dotación de no control especial: $681.791 (cifra en miles de pesos).</t>
  </si>
  <si>
    <t xml:space="preserve">Red Norte del Distrito Capital</t>
  </si>
  <si>
    <t xml:space="preserve">110011014601</t>
  </si>
  <si>
    <t xml:space="preserve">Adecuación y Adquisición de la Unidad de Hemodinamia del Hospital Simón Bolívar</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a el valor en $279.797 según dts por estudio de mercado</t>
  </si>
  <si>
    <t xml:space="preserve">Proyecto aprobado en el PBIS 2012-2013, de acuerdo al documento de red de prestación de servicios aprobado por el Ministerio, el Hospital Simon Bolivar prestará los servicios de hemodinamia para la red norte. Se proyecta iniciar ejecución en el segundo semestre de 2015. En Ajuste 2 del PBIS 2014-2015 se aumenta el valor del proyecto en el componente de dotación de acuerdo a los resultados del estudio de mercado vigencia 2015 y en el componente de infraestructura por actualización del presupuesto. Pasa de $3.080.501.000 a $3.360.298.000. La fuente de financiación queda de la siguiente manera: $39.935.000 por recursos del departamento para la interventoria y $718.613.000 para infraestructura y $2.601.749.000 para dotación por cuentas maestras.</t>
  </si>
  <si>
    <t xml:space="preserve">Adquisición de Dotación Para la Unidad Neonatal</t>
  </si>
  <si>
    <t xml:space="preserve">5.Equipamiento fijo</t>
  </si>
  <si>
    <t xml:space="preserve">Proyecto nuevo que se registra como complemento del proyecto de Remodelacion, ampliacion y dotacion del servicio de neonatos, se requiere por cumplimiento de condiciones de habilitación y mejorar la calidad de la atención del paciente. En este proyecto se solicitan equipos que no fueron incluidos en el proyecto inicial y que se requieren para la prestación integral del servicio. Se programa su ejecucion en el primer semestre de 2015. En Ajuste 2 del PBIS 2014-2015 el proyecto mantiene su valor, se modifican las fuentes de financiación pasando de recursos del departamento a cuentas maestras.</t>
  </si>
  <si>
    <t xml:space="preserve">Remodelación y Dotación del servicio de Salas de Cirugía del Hospital Simón Bolívar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disminye el valor en $2.168 millones por estudio de oferta y demanda referido por la DTS</t>
  </si>
  <si>
    <t xml:space="preserve">Proyecto aprobado en el PBIS 2012-2013, para reemplazo de equipos en alquiler y adecuaciones de infraestructura para cumplimiento de requisitos de habilitación. Se proyecta iniciar ejecución en el segundo semestre de 2015. En Ajuste 2 del PBIS 2014-2015 se disminuye el valor del proyecto en el componente de dotación de acuerdo a los resultados del estudio de mercado vigencia 2015 y en el componente de infraestructura aumenta por actualización del presupuesto. Pasa de $9.188.395.000 a $7.020.300.000. La fuente de financiación queda de la siguiente manera: $18.338.000 por recursos del departamento para la interventoria y $298.002.000 para infraestructura y $6.703.960.000 para dotación por cuentas maestras.</t>
  </si>
  <si>
    <t xml:space="preserve">AMPLIACIÓN Y DOTACIÓN DEL SERVICIO DE MEDICINA INTERNA DEL HOSPITAL SIMÓN BOLÍVAR III NIVEL E.S.E</t>
  </si>
  <si>
    <t xml:space="preserve">Se incluye el proyecto para ampliar y dotar el servicio de medicina interna del Hospital Simón Bolívar para mejorar la prestación del servicio.</t>
  </si>
  <si>
    <t xml:space="preserve">1100110493</t>
  </si>
  <si>
    <t xml:space="preserve">HOSPITAL TUNJUELITO II NIVEL ESE</t>
  </si>
  <si>
    <t xml:space="preserve">110011049302</t>
  </si>
  <si>
    <t xml:space="preserve">HOSPITAL TUNJUELITO II NIVEL ESE UNIDAD QUIRURGICA VENECIA</t>
  </si>
  <si>
    <t xml:space="preserve">CONSTRUCION DEL SISTEMA DE ALARMA, DETECCION Y EXTINCION DE INCENDIOS DE LAS SEDES DEL HOSPITAL TUNJUELITO II NIVEL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disminuye en $155.654 por que serán menos sedes las que cubrirá el proyecto</t>
  </si>
  <si>
    <t xml:space="preserve">Este proyecto es nuevo y se debe realizar debido a que El Hospital Tunjuelito ESE, no dispone de sistemas automáticos de detección y extinción de incendios, conforme al Código de Construcción de Bogotá D.C., Acuerdo 20 de 1995, Articulo A , 1,21., circunstancias alegadas en la Acción Popular en contra del Hospital Tunjuelito, interpuesta por el ciudadano - señor Nicolás Días Silva en el año 2009, acción que fue fallada en segunda instancia del Tribunal Administrativo de Cundinamarca, acogiendo las súplicas de la demanda. El desarrollo de este proyecto se debe dar por fases iniciando por la implementación en las infraestructuras que son propias de la Entidad o su uso es permitido por el comodato que otras Entidades del Distrito le han otorgado al Hospital. Ya se cuentan con los estudios técnicos y presupuestos estimados de obra con la alternativa a implementar en cada una de las sedes de la Institución, los cuales fueron entregados completos por el consultor en el mes de Diciembre de 2013. En Ajuste 2 del PBIS 2014-2015 se disminuye el valor del proyecto de $800.000.000 a 644.346.000 debido a que la intervención de la red contra incendios ya no se va a realizar en las 9 sedes del Hospital sino solo en cinco de ellas. La fuente de financiación queda de la siguiente manera $43.716.000 de recursos del departamento para la interventoria y $600.630.000 por cuenta maestra para la obra.</t>
  </si>
  <si>
    <t xml:space="preserve">Localidad VI de Tunjuelito (Bogotá)</t>
  </si>
  <si>
    <t xml:space="preserve">1100109163</t>
  </si>
  <si>
    <t xml:space="preserve">HOSPITAL VISTA HERMOSA I NIVEL E.S.E.</t>
  </si>
  <si>
    <t xml:space="preserve">110010916303</t>
  </si>
  <si>
    <t xml:space="preserve">HOSPITAL VISTA HERMOSA I NIVEL E.S.E. - CAMI JERUSALEN</t>
  </si>
  <si>
    <t xml:space="preserve">Mejoramiento de las Sedes del Hospital Vista Hermosa I Nivel E.S.E</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y aumenta en $205.241 presupuesto acutalizado</t>
  </si>
  <si>
    <t xml:space="preserve">Proyecto nuevo, para el mejoramiento de las sedes del Hospital Vista Hermosa I Nivel E.S.E, con el objetivo de cumplir con los requisitos de habilitación, para el mejoramiento de la calidad en la prestación de los servicios de salud. En Ajuste 2 del PBIS 2014-2015 se aumenta el valor del proyecto de $3.385.097.000 a 3.590.338.000 de acuerdo a los presupuestos actualizados a la vigencia 2015. La fuente de financiación ajusta quedando todo por recursos del departamento.</t>
  </si>
  <si>
    <t xml:space="preserve">Bogota D.C Localidad 19 Ciudad Bolívar</t>
  </si>
  <si>
    <t xml:space="preserve">110010916323</t>
  </si>
  <si>
    <t xml:space="preserve">HOSPITAL VISTA HERMOSA I NIVEL E.S.E. - CENTRO DE ATENCION PRIMARIA EN SALUD PROGRAMAS JUVENILES</t>
  </si>
  <si>
    <t xml:space="preserve">Adecuación y Dotación CAPS Programas juveniles</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o de $28.382 incluye interventoria</t>
  </si>
  <si>
    <t xml:space="preserve">Proyecto nuevo. Este proyecto tiene como objetivo optimizar la infraestructura, para contribuir al mejoramiento y/o protección de las condiciones en salud, articulando las acciones de atención primaria en salud, teniendo en cuenta, el ciclo vital, la familia y comunidad en su territorio, a través de las acciones del Plan de Intervenciones colectivas en Salud Pública, implementando el modelo de atención de Territorios Saludables. En Ajuste 2 del PBIS 2014-2015 el proyecto se modifica en valor y en fuentes. Pasa de $260.000.000 a $288.382.000 actualizando el valor de la infraestructura de acuerdo al presupuesto vigencia 2015 e incluyendo interventoria del 7%. La financiación queda $269.516.000 por cuenta maestra y $18.866.000 con recursos del departamento para la interventoria.</t>
  </si>
  <si>
    <t xml:space="preserve">110010916317</t>
  </si>
  <si>
    <t xml:space="preserve">HOSPITAL VISTA HERMOSA I NIVEL E.S.E. - UPA LIMONAR</t>
  </si>
  <si>
    <t xml:space="preserve">Adecuación y Dotación UPA El Limonar</t>
  </si>
  <si>
    <t xml:space="preserve">No obstante el presente aval, es preciso mencionar que este se valida desde el punto de vista de la prestación de los servicios de salud. De igual forma se reitera, en el marco de las Competencias de Ley otorgadas a la Secretaria Distrital de Salud, esta deberá aprobar los proyectos de las obras a realizar, la adquisición de equipos si es del caso; todo ello en el marco de Programa Territorial de Reorganización, Rediseño y Modernización de las Redes, lo que incluye soportar la sostenibilidad de la inversión y de la ESE en el contexto de la Red. Así mismo desarrollar el debido seguimiento hasta culminar la ejecución del proyecto. Según DTS Acta CTSSS el proyecto se ajusta en fuentes de financiación aumento en $27.289</t>
  </si>
  <si>
    <t xml:space="preserve">Proyecto nuevo. Este proyecto tiene como objetivo optimizar la infraestructura, para contribuir al mejoramiento y/o protección de las condiciones en salud, articulando las acciones de atención primaria en salud, teniendo en cuenta, el ciclo vital, la familia y comunidad en su territorio, a través de las acciones del Plan de Intervenciones colectivas en Salud Pública, implementando el modelo de atención de Territorios Saludables. En Ajuste 2 del PBIS 2014-2015 el proyecto se modifica en valor y en fuentes. Pasa de $250.000.000 a $277.289.000 actualizando el valor de la infraestructura de acuerdo al presupuesto vigencia 2015 e incluyendo interventoria del 7%. La financiación queda $259.149.000 por cuenta maestra y $18.140.000 con recursos del departamento para la interventoria.</t>
  </si>
  <si>
    <t xml:space="preserve">110010916313</t>
  </si>
  <si>
    <t xml:space="preserve">HOSPITAL VISTA HERMOSA I NIVEL E.S.E. - UPA SAN FRANCISCO</t>
  </si>
  <si>
    <t xml:space="preserve">Acciones para la mitigación del riesgo y mejora de la UPA San Francisco del Hospital Vista Hermosa I Nivel E.S.E</t>
  </si>
  <si>
    <t xml:space="preserve">En Ajuste 2 del PBIS 2014-2015, se incluye como proyecto nuevo para reducir los riesgos derivados de la cercanía del equipamiento con la Quebrada Limas; Acciones tendientes a la mitigación del riesgo y mejora de la UPA San Francisco.</t>
  </si>
  <si>
    <t xml:space="preserve">Bogotá D.C - Localidad 19 Ciudad Bolívar - UPZ 066 San Francisco</t>
  </si>
  <si>
    <t xml:space="preserve">aprobado_infraestructura_area</t>
  </si>
  <si>
    <t xml:space="preserve">aprobado_infraestructura_valor</t>
  </si>
  <si>
    <t xml:space="preserve">ejecucion_infraestructura_area_ano1_semestre1</t>
  </si>
  <si>
    <t xml:space="preserve">ejecucion_infraestructura_area_ano1_semestre2</t>
  </si>
  <si>
    <t xml:space="preserve">ejecucion_infraestructura_area_ano2_semestre1</t>
  </si>
  <si>
    <t xml:space="preserve">ejecucion_infraestructura_area_ano2_semestre2</t>
  </si>
  <si>
    <t xml:space="preserve">ejecucion_infraestructura_valor_ano1_semestre1</t>
  </si>
  <si>
    <t xml:space="preserve">ejecucion_infraestructura_valor_ano1_semestre2</t>
  </si>
  <si>
    <t xml:space="preserve">ejecucion_infraestructura_valor_ano2_semestre1</t>
  </si>
  <si>
    <t xml:space="preserve">ejecucion_infraestructura_valor_ano2_semestre2</t>
  </si>
  <si>
    <t xml:space="preserve">ejecucion_dotacion_valor_ano1_semestre1</t>
  </si>
  <si>
    <t xml:space="preserve">ejecucion_dotacion_valor_ano1_semestre2</t>
  </si>
  <si>
    <t xml:space="preserve">ejecucion_dotacion_valor_ano2_semestre1</t>
  </si>
  <si>
    <t xml:space="preserve">ejecucion_dotacion_valor_ano2_semestre2</t>
  </si>
  <si>
    <t xml:space="preserve">estado_proyecto_ano1_semestre1</t>
  </si>
  <si>
    <t xml:space="preserve">estado_proyecto_ano1_semestre2</t>
  </si>
  <si>
    <t xml:space="preserve">estado_proyecto_ano2_semestre1</t>
  </si>
  <si>
    <t xml:space="preserve">estado_proyecto_ano2_semestre2</t>
  </si>
  <si>
    <t xml:space="preserve">observaciones_ano1_semestre1</t>
  </si>
  <si>
    <t xml:space="preserve">observaciones_ano1_semestre2</t>
  </si>
  <si>
    <t xml:space="preserve">observaciones_ano2_semestre1</t>
  </si>
  <si>
    <t xml:space="preserve">observaciones_ano2_semestre2</t>
  </si>
  <si>
    <t xml:space="preserve">aprobado_dotacion_valor</t>
  </si>
  <si>
    <t xml:space="preserve">2014-2015 - Ajuste 1</t>
  </si>
  <si>
    <t xml:space="preserve">1100102654</t>
  </si>
  <si>
    <t xml:space="preserve">EMPRESA SOCIAL DEL ESTADO CENTRO DERMATOLOGICO FEDERICO LLERAS ACOSTA</t>
  </si>
  <si>
    <t xml:space="preserve">110010265401</t>
  </si>
  <si>
    <t xml:space="preserve">Obra de reforzamiento estructural del centro de acuerdo a los estudios efectuados.</t>
  </si>
  <si>
    <t xml:space="preserve">13/06/2014 10:52:03 a.m.</t>
  </si>
  <si>
    <t xml:space="preserve">05/08/2014 08:18:07 a.m.</t>
  </si>
  <si>
    <t xml:space="preserve">172.30.7.1</t>
  </si>
  <si>
    <t xml:space="preserve">Cambio De Las Redes Hidráulicas Y Eléctricas Del Centro</t>
  </si>
  <si>
    <t xml:space="preserve">13/06/2014 10:59:07 a.m.</t>
  </si>
  <si>
    <t xml:space="preserve">05/08/2014 08:18:16 a.m.</t>
  </si>
  <si>
    <t xml:space="preserve">Adecuación del tanque de reserva de agua potable del centro.</t>
  </si>
  <si>
    <t xml:space="preserve">13/06/2014 11:01:05 a.m.</t>
  </si>
  <si>
    <t xml:space="preserve">05/08/2014 08:18:27 a.m.</t>
  </si>
  <si>
    <t xml:space="preserve">Cambio de Paneles de Cielo Raso Del Centro</t>
  </si>
  <si>
    <t xml:space="preserve">13/06/2014 11:02:23 a.m.</t>
  </si>
  <si>
    <t xml:space="preserve">05/08/2014 08:18:39 a.m.</t>
  </si>
  <si>
    <t xml:space="preserve">2. Proyecto en ejecución</t>
  </si>
  <si>
    <t xml:space="preserve">En este periodo no se realizo ninguna contratación, se espera la entrega del lote MALARIA y la aprobacion de los diseños por parte del IDPC.</t>
  </si>
  <si>
    <t xml:space="preserve">12/06/2014 05:30:06 p.m.</t>
  </si>
  <si>
    <t xml:space="preserve">05/08/2014 08:19:14 a.m.</t>
  </si>
  <si>
    <t xml:space="preserve">Reposición Y Compra De Equipos Biomedicos Hospital Santa Clara</t>
  </si>
  <si>
    <t xml:space="preserve">En este periodo no se realizo ninguna compra, ya que no se cuenta con recursos para continuar con la ejecución del proyecto.</t>
  </si>
  <si>
    <t xml:space="preserve">05/08/2014 08:19:26 a.m.</t>
  </si>
  <si>
    <t xml:space="preserve">1. Proyecto no iniciado</t>
  </si>
  <si>
    <t xml:space="preserve">En estado de formulación y evaluación y ajustes.</t>
  </si>
  <si>
    <t xml:space="preserve">El proyecto cuenta con concepto tecnico favorable de la areas de direccion de planeación y sistemas y direccion de provisio de servicios de salud de la SDS, pendiente por aprobación del MINISTERIO DE SALUD Y PROTECCIÓN SOCIAL.</t>
  </si>
  <si>
    <t xml:space="preserve">05/08/2014 08:19:39 a.m.</t>
  </si>
  <si>
    <t xml:space="preserve">Ampliación, Construcción, Dotación y Remodelación del Instituto Nacional de Cancerología ESE Bogotá..</t>
  </si>
  <si>
    <t xml:space="preserve">17/06/2014 08:33:00 a.m.</t>
  </si>
  <si>
    <t xml:space="preserve">05/08/2014 08:20:07 a.m.</t>
  </si>
  <si>
    <t xml:space="preserve">Adquisición de equipos para reposicion de servicios de Cirugia Ortopedica y UCI Pediatrica</t>
  </si>
  <si>
    <t xml:space="preserve">12/06/2014 04:18:35 p.m.</t>
  </si>
  <si>
    <t xml:space="preserve">05/08/2014 08:20:47 a.m.</t>
  </si>
  <si>
    <t xml:space="preserve">110010883105</t>
  </si>
  <si>
    <t xml:space="preserve">HOSPITAL CENTRO ORIENTE II NIVEL E.S.E. SEDE ASISTENCIAL SAMPER MENDOZA</t>
  </si>
  <si>
    <t xml:space="preserve">Adecuacion y Dotación del CAMI Samper Mendoza</t>
  </si>
  <si>
    <t xml:space="preserve">12/06/2014 03:58:31 p.m.</t>
  </si>
  <si>
    <t xml:space="preserve">05/08/2014 08:20:57 a.m.</t>
  </si>
  <si>
    <t xml:space="preserve">Remodelación de la Sede de Promoción y Prevención Sede Samper Mendoza</t>
  </si>
  <si>
    <t xml:space="preserve">12/06/2014 04:09:24 p.m.</t>
  </si>
  <si>
    <t xml:space="preserve">05/08/2014 08:21:16 a.m.</t>
  </si>
  <si>
    <t xml:space="preserve">110010883103</t>
  </si>
  <si>
    <t xml:space="preserve">HOSPITAL CENTRO ORIENTE II NIVEL ESE SEDE ASISTENCIAL PERSEVERANCIA</t>
  </si>
  <si>
    <t xml:space="preserve">Adecuación y Dotacion del CAMI Perseverancia</t>
  </si>
  <si>
    <t xml:space="preserve">12/06/2014 04:04:59 p.m.</t>
  </si>
  <si>
    <t xml:space="preserve">05/08/2014 08:21:27 a.m.</t>
  </si>
  <si>
    <t xml:space="preserve">1100109193</t>
  </si>
  <si>
    <t xml:space="preserve">Hospital Chapinero ESE</t>
  </si>
  <si>
    <t xml:space="preserve">110010919302</t>
  </si>
  <si>
    <t xml:space="preserve">CAMI CHAPINERO</t>
  </si>
  <si>
    <t xml:space="preserve">REPOSICIÓN CAMI CHAPINERO</t>
  </si>
  <si>
    <t xml:space="preserve">4. Proyecto terminado</t>
  </si>
  <si>
    <t xml:space="preserve">En la vigencia 2013, se actualizo el proyecto pr un valor de 15925494, el Hospital invirtio 63 millones con recursos propios y ala fecha el ultimo convenio de los recursos esta en liquidacion</t>
  </si>
  <si>
    <t xml:space="preserve">05/08/2014 08:26:08 a.m.</t>
  </si>
  <si>
    <t xml:space="preserve">La ESE no cuenta con recursos asignados para el desarrollo del proyecto de inversión, sin embargo se realiza la gestión de la formulación MGA del proyecto.</t>
  </si>
  <si>
    <t xml:space="preserve">12/06/2014 04:48:31 p.m.</t>
  </si>
  <si>
    <t xml:space="preserve">05/08/2014 08:26:44 a.m.</t>
  </si>
  <si>
    <t xml:space="preserve">110010954512</t>
  </si>
  <si>
    <t xml:space="preserve">HOSPITAL DE USME I NIVEL E.S.E - UPA DANUBIO AZUL</t>
  </si>
  <si>
    <t xml:space="preserve">Construcción y Dotación del CAMI Danubio</t>
  </si>
  <si>
    <t xml:space="preserve">Proyecto actualmente ejecutado por la SDS (Estudios Topográficos y de Suelos), pues la Entidad no cuenta con recursos de financiación</t>
  </si>
  <si>
    <t xml:space="preserve">12/06/2014 04:45:36 p.m.</t>
  </si>
  <si>
    <t xml:space="preserve">05/08/2014 08:26:54 a.m.</t>
  </si>
  <si>
    <t xml:space="preserve">12/06/2014 04:53:39 p.m.</t>
  </si>
  <si>
    <t xml:space="preserve">05/08/2014 08:27:03 a.m.</t>
  </si>
  <si>
    <t xml:space="preserve">12/06/2014 05:01:26 p.m.</t>
  </si>
  <si>
    <t xml:space="preserve">05/08/2014 08:27:13 a.m.</t>
  </si>
  <si>
    <t xml:space="preserve">12/06/2014 04:58:11 p.m.</t>
  </si>
  <si>
    <t xml:space="preserve">05/08/2014 08:27:27 a.m.</t>
  </si>
  <si>
    <t xml:space="preserve">Elaboración del Proyecto Arquitectónico; se realiza solicitud de recursos financieros por $26.000 millones con la Secretaría de Salud para contratación de la Obra Civil.</t>
  </si>
  <si>
    <t xml:space="preserve">Proyecto Arquitectónico aprobado por la Secretaría de Salud, se solicita certificado de viabilidad año 2014 de la Secretaría de Salud para radicar proyecto en el Ministerio de Salud.</t>
  </si>
  <si>
    <t xml:space="preserve">12/06/2014 03:55:51 p.m.</t>
  </si>
  <si>
    <t xml:space="preserve">05/08/2014 08:27:37 a.m.</t>
  </si>
  <si>
    <t xml:space="preserve">110010791802</t>
  </si>
  <si>
    <t xml:space="preserve">UBA 50 MEXICANA</t>
  </si>
  <si>
    <t xml:space="preserve">Construcción y Dotación Centro de Habilitación y Rehabilitación la Mexicana</t>
  </si>
  <si>
    <t xml:space="preserve">Pendiente decisión de consejo de estado sobre el POT 2013, para poder tramitar licencia de construcción.</t>
  </si>
  <si>
    <t xml:space="preserve">12/06/2014 04:16:39 p.m.</t>
  </si>
  <si>
    <t xml:space="preserve">05/08/2014 08:28:09 a.m.</t>
  </si>
  <si>
    <t xml:space="preserve">Se encuentra en proceso de liquidación por parte de SDS, por vencimiento de terminos</t>
  </si>
  <si>
    <t xml:space="preserve">12/06/2014 04:11:44 p.m.</t>
  </si>
  <si>
    <t xml:space="preserve">05/08/2014 08:28:18 a.m.</t>
  </si>
  <si>
    <t xml:space="preserve">110010791813</t>
  </si>
  <si>
    <t xml:space="preserve">UPA 11 PUENTE ARANDA</t>
  </si>
  <si>
    <t xml:space="preserve">Sede Administrativa Hospital Del Sur - Asdingo</t>
  </si>
  <si>
    <t xml:space="preserve">Proyecto que requirió prorroga y adición</t>
  </si>
  <si>
    <t xml:space="preserve">Se ejecuto al 100% la adecuación de la infraestructura, pendiente la dotación</t>
  </si>
  <si>
    <t xml:space="preserve">12/06/2014 04:20:38 p.m.</t>
  </si>
  <si>
    <t xml:space="preserve">05/08/2014 08:28:26 a.m.</t>
  </si>
  <si>
    <t xml:space="preserve">Pendiente presentación de proyecto</t>
  </si>
  <si>
    <t xml:space="preserve">12/06/2014 04:24:18 p.m.</t>
  </si>
  <si>
    <t xml:space="preserve">05/08/2014 08:28:35 a.m.</t>
  </si>
  <si>
    <t xml:space="preserve">283370-Dotacion cuenta maestra</t>
  </si>
  <si>
    <t xml:space="preserve">05/08/2014 08:34:11 a.m.</t>
  </si>
  <si>
    <t xml:space="preserve">Adquisición De Dotación Para Reposición De Equipos De Servicios De Control Especial: Imagenología, Alta Complejidad Obstétrica, Uci Neonatos, Uci Pediátrica, Uci Adultos, Cirugía Ortopédica Y Neurológica</t>
  </si>
  <si>
    <t xml:space="preserve">05/08/2014 08:35:19 a.m.</t>
  </si>
  <si>
    <t xml:space="preserve">El Hospital con recursos propios termino la obra de Unidad Cuidado intensivos pediatricos . Se realizo Validacion de Secretaria Distrital de Salud de estudios faltantes</t>
  </si>
  <si>
    <t xml:space="preserve">$214.806.000(Recursos propios)</t>
  </si>
  <si>
    <t xml:space="preserve">05/08/2014 08:35:27 a.m.</t>
  </si>
  <si>
    <t xml:space="preserve">Ejecución etapa final de la primera Fase: construcción del anillo perimetral, sistema de detección edificio administrativo, sistema hidráulico del edificio administrativo</t>
  </si>
  <si>
    <t xml:space="preserve">05/08/2014 08:35:39 a.m.</t>
  </si>
  <si>
    <t xml:space="preserve">Fortalecimiento De Los Servicios De Cuidado Crítico Y Cirugía Compleja</t>
  </si>
  <si>
    <t xml:space="preserve">05/08/2014 08:35:52 a.m.</t>
  </si>
  <si>
    <t xml:space="preserve">3. Proyecto suspendido</t>
  </si>
  <si>
    <t xml:space="preserve">1.250.000.000 cuenta maestra</t>
  </si>
  <si>
    <t xml:space="preserve">05/08/2014 08:36:04 a.m.</t>
  </si>
  <si>
    <t xml:space="preserve">1100109302</t>
  </si>
  <si>
    <t xml:space="preserve">HOSPITAL ENGATIVA II NIVEL ESE</t>
  </si>
  <si>
    <t xml:space="preserve">110010930212</t>
  </si>
  <si>
    <t xml:space="preserve">CAMI EMAUS CONSULTA EXTERNA</t>
  </si>
  <si>
    <t xml:space="preserve">Terminación de la infraestructura física y dotación del servicio de hospitalización del CAMI Emaus</t>
  </si>
  <si>
    <t xml:space="preserve">El convenio se prorroga un mes mas hasta el mes de enero de 2014 y se encuentra en el ejecución</t>
  </si>
  <si>
    <t xml:space="preserve">El componente de infraestructura se ejecuto en el mes de enero de 2014</t>
  </si>
  <si>
    <t xml:space="preserve">05/08/2014 08:36:35 a.m.</t>
  </si>
  <si>
    <t xml:space="preserve">110010930203</t>
  </si>
  <si>
    <t xml:space="preserve">CAMI FERIAS</t>
  </si>
  <si>
    <t xml:space="preserve">Terminación de obra física y dotación del CAMI Ferias del Hospital Engativá II Nivel ESE</t>
  </si>
  <si>
    <t xml:space="preserve">El convenio se suspendió por un mes y se prorrogo un mes mas dando cumplimiento al 100% de la ejecución en junio de 2014</t>
  </si>
  <si>
    <t xml:space="preserve">05/08/2014 08:36:45 a.m.</t>
  </si>
  <si>
    <t xml:space="preserve">110010930216</t>
  </si>
  <si>
    <t xml:space="preserve">HOSPITAL ENGATIVA II NIVEL ESE SEDE CALLE 80</t>
  </si>
  <si>
    <t xml:space="preserve">Dotación tecnológica para los servicios de mediana y alta complejidad del Hospital Engativá II Nivel ESE en el marco del Sistema Obligatorio de Garantía de Calidad</t>
  </si>
  <si>
    <t xml:space="preserve">El proyecto se encuentra en ejecución y contratado, esta pendiente la entrega e instalación de equipos</t>
  </si>
  <si>
    <t xml:space="preserve">05/08/2014 08:36:56 a.m.</t>
  </si>
  <si>
    <t xml:space="preserve">Reordenamiento, Ampliación, Acciones De Mitigación Al Impacto Y Dotación de la Sede Calle 80 Del Hospital De Engativa</t>
  </si>
  <si>
    <t xml:space="preserve">El proyecto se encuentra con solicitud de prorroga por parte del Hospital Engativá al Ente Territorial</t>
  </si>
  <si>
    <t xml:space="preserve">12/06/2014 06:21:27 p.m.</t>
  </si>
  <si>
    <t xml:space="preserve">05/08/2014 08:37:08 a.m.</t>
  </si>
  <si>
    <t xml:space="preserve">No se cuenta con ejecución, el proyecto se encuentra en proceso de viabilización por parte de la SDS</t>
  </si>
  <si>
    <t xml:space="preserve">12/06/2014 03:52:20 p.m.</t>
  </si>
  <si>
    <t xml:space="preserve">05/08/2014 08:42:20 a.m.</t>
  </si>
  <si>
    <t xml:space="preserve">Adquisición de Tecnología Biomedica para los Servicios de Unidad de Cuidado Intensivo, Intermedio, Radiologia y CIRUGIA Ortopédica del CAMII II</t>
  </si>
  <si>
    <t xml:space="preserve">Se cuenta con aval técnico por parte de la Secretaria Distrital de Salud (Rad 2014EE86321)</t>
  </si>
  <si>
    <t xml:space="preserve">12/06/2014 03:56:41 p.m.</t>
  </si>
  <si>
    <t xml:space="preserve">05/08/2014 08:42:30 a.m.</t>
  </si>
  <si>
    <t xml:space="preserve">Adquisición de Tecnologia Biomedica para el Fortalecimiento de la Atención en el Servicio de Ginecobstetricia del Hospital Fontibón ESE</t>
  </si>
  <si>
    <t xml:space="preserve">Se tiene contratado el 100% de los equipos establecidos en proyecto. Para el primer trimestre de 2015 se entregarán en la institución por parte de los proveedores</t>
  </si>
  <si>
    <t xml:space="preserve">12/06/2014 04:59:25 p.m.</t>
  </si>
  <si>
    <t xml:space="preserve">05/08/2014 08:42:38 a.m.</t>
  </si>
  <si>
    <t xml:space="preserve">El proyecto cuenta con observaciones por parte de la SDS. EL Hospital da respuesta a mas tardar el 24 de diciembre de 2014</t>
  </si>
  <si>
    <t xml:space="preserve">12/06/2014 05:21:25 p.m.</t>
  </si>
  <si>
    <t xml:space="preserve">05/08/2014 08:43:56 a.m.</t>
  </si>
  <si>
    <t xml:space="preserve">110011025909</t>
  </si>
  <si>
    <t xml:space="preserve">UBA CENTRO DE SANIDAD PORTUARIA TERMINAL AEREO</t>
  </si>
  <si>
    <t xml:space="preserve">Adecuación y Dotación de la Unidad Bacica de Atención - UBA - Nuevo Aereopuerto el Dorado</t>
  </si>
  <si>
    <t xml:space="preserve">Ejecutado al 100%</t>
  </si>
  <si>
    <t xml:space="preserve">12/06/2014 05:19:06 p.m.</t>
  </si>
  <si>
    <t xml:space="preserve">05/08/2014 08:44:07 a.m.</t>
  </si>
  <si>
    <t xml:space="preserve">05/08/2014 08:45:40 a.m.</t>
  </si>
  <si>
    <t xml:space="preserve">Adquisición, Adecuación Y Dotación De La Sede Administrativa Del Hospital Nazareth</t>
  </si>
  <si>
    <t xml:space="preserve">05/08/2014 08:45:52 a.m.</t>
  </si>
  <si>
    <t xml:space="preserve">Adquisición Y Adecuación Del Sistema De Almacenamiento Y Calentamiento De Agua Y Planta Eléctrica De Emergencia Para La Sede De Ecoterapia</t>
  </si>
  <si>
    <t xml:space="preserve">05/08/2014 08:46:00 a.m.</t>
  </si>
  <si>
    <t xml:space="preserve">05/08/2014 08:46:09 a.m.</t>
  </si>
  <si>
    <t xml:space="preserve">Adquisición de equipos y elementos de dotación general para las instalaciones del Hospital Occidente de Kennedy</t>
  </si>
  <si>
    <t xml:space="preserve">Proyecto iniciado en 2008</t>
  </si>
  <si>
    <t xml:space="preserve">Proyecto en proceso de cierre</t>
  </si>
  <si>
    <t xml:space="preserve">12/06/2014 04:23:23 p.m.</t>
  </si>
  <si>
    <t xml:space="preserve">05/08/2014 08:46:40 a.m.</t>
  </si>
  <si>
    <t xml:space="preserve">Adquisición de equipos y elementos de dotación general para las instalaciones del Hospital Occidente de Kennedy 2013 - 2016</t>
  </si>
  <si>
    <t xml:space="preserve">Proyecto en proceso de aprobación</t>
  </si>
  <si>
    <t xml:space="preserve">Ejecución Recursos MSPS - HOK</t>
  </si>
  <si>
    <t xml:space="preserve">12/06/2014 04:40:46 p.m.</t>
  </si>
  <si>
    <t xml:space="preserve">05/08/2014 08:50:44 a.m.</t>
  </si>
  <si>
    <t xml:space="preserve">Proyecto SDS sin inicio en 2014</t>
  </si>
  <si>
    <t xml:space="preserve">12/06/2014 04:43:48 p.m.</t>
  </si>
  <si>
    <t xml:space="preserve">05/08/2014 08:50:55 a.m.</t>
  </si>
  <si>
    <t xml:space="preserve">Adecuación, Dotación e implementación del Sistema de Planta de Oxígeno</t>
  </si>
  <si>
    <t xml:space="preserve">12/06/2014 04:52:57 p.m.</t>
  </si>
  <si>
    <t xml:space="preserve">05/08/2014 08:51:05 a.m.</t>
  </si>
  <si>
    <t xml:space="preserve">Estudios y diseños para la delimitación del proyecto de construcción y dotación de la Unidad Especializada Oncológica</t>
  </si>
  <si>
    <t xml:space="preserve">Espera entrega Lote La Felicidad</t>
  </si>
  <si>
    <t xml:space="preserve">12/06/2014 04:56:33 p.m.</t>
  </si>
  <si>
    <t xml:space="preserve">05/08/2014 08:51:15 a.m.</t>
  </si>
  <si>
    <t xml:space="preserve">Adecuaciones Centro de Excelencia especializados en Epilepsia y Reumatología Hospital Occidente de Kennedy</t>
  </si>
  <si>
    <t xml:space="preserve">Proyecto en formulación-aprobación</t>
  </si>
  <si>
    <t xml:space="preserve">12/06/2014 05:00:40 p.m.</t>
  </si>
  <si>
    <t xml:space="preserve">05/08/2014 08:51:24 a.m.</t>
  </si>
  <si>
    <t xml:space="preserve">Adecuaciones servicio de Nutrición - Hospital Occidente de Kennedy</t>
  </si>
  <si>
    <t xml:space="preserve">12/06/2014 05:08:38 p.m.</t>
  </si>
  <si>
    <t xml:space="preserve">05/08/2014 08:51:39 a.m.</t>
  </si>
  <si>
    <t xml:space="preserve">Reforzamiento y Ampliación del Hospital Occidente de Kennedy III Nivel de Atención</t>
  </si>
  <si>
    <t xml:space="preserve">Ejecución realizada por SDS</t>
  </si>
  <si>
    <t xml:space="preserve">Lic. suspendida y revisión estudios</t>
  </si>
  <si>
    <t xml:space="preserve">12/06/2014 05:49:20 p.m.</t>
  </si>
  <si>
    <t xml:space="preserve">05/08/2014 08:51:48 a.m.</t>
  </si>
  <si>
    <t xml:space="preserve">Reubicacion Cami Patio Bonito - Futuro Hospital Tintal</t>
  </si>
  <si>
    <t xml:space="preserve">12/06/2014 08:58:13 p.m.</t>
  </si>
  <si>
    <t xml:space="preserve">05/08/2014 08:51:57 a.m.</t>
  </si>
  <si>
    <t xml:space="preserve">12/06/2014 04:46:45 p.m.</t>
  </si>
  <si>
    <t xml:space="preserve">05/08/2014 08:52:07 a.m.</t>
  </si>
  <si>
    <t xml:space="preserve">110010988101</t>
  </si>
  <si>
    <t xml:space="preserve">HOSPITAL PABLO VI BOSA I NIVEL E.S.E. - CAMI PABLO VI BOSA -</t>
  </si>
  <si>
    <t xml:space="preserve">Ampliación, reforzamiento y reordenamiento del CAMI Pablo VI Bosa</t>
  </si>
  <si>
    <t xml:space="preserve">No se ha podido avanzar en el componente de obra dado que por vencimiento de licencia de construcción fue necesario ajustar proyecto arquitectónico y estructural y solicitar nueva licencia la cual a la fecha no ha sido otorgada.</t>
  </si>
  <si>
    <t xml:space="preserve">12/06/2014 04:15:03 p.m.</t>
  </si>
  <si>
    <t xml:space="preserve">05/08/2014 08:52:36 a.m.</t>
  </si>
  <si>
    <t xml:space="preserve">Adecuaciones sedes asistenciales y administrativas del Hospital Pablo VI Bosa I Nivel ESE</t>
  </si>
  <si>
    <t xml:space="preserve">No se ha dado inicio por falta de concepto de la Secretaria Distrital de Salud</t>
  </si>
  <si>
    <t xml:space="preserve">Se ha avanzado en las adecuaciones de una sede</t>
  </si>
  <si>
    <t xml:space="preserve">12/06/2014 04:47:04 p.m.</t>
  </si>
  <si>
    <t xml:space="preserve">05/08/2014 08:52:47 a.m.</t>
  </si>
  <si>
    <t xml:space="preserve">Dotación para servicios de imagenología</t>
  </si>
  <si>
    <t xml:space="preserve">Proyecto que financia FFDS, a la fecha no se ha iniciado proceso desde secretaria Distrital de Salud</t>
  </si>
  <si>
    <t xml:space="preserve">12/06/2014 05:04:41 p.m.</t>
  </si>
  <si>
    <t xml:space="preserve">05/08/2014 08:52:56 a.m.</t>
  </si>
  <si>
    <t xml:space="preserve">No se ha podido avanzar en la compra del terreno por dificultades que se han presentado con la propietaria del mismo</t>
  </si>
  <si>
    <t xml:space="preserve">12/06/2014 04:25:18 p.m.</t>
  </si>
  <si>
    <t xml:space="preserve">05/08/2014 08:53:06 a.m.</t>
  </si>
  <si>
    <t xml:space="preserve">La Secretaria Distrital de Salud no he emitido concepto al proyecto de inversión</t>
  </si>
  <si>
    <t xml:space="preserve">12/06/2014 05:12:16 p.m.</t>
  </si>
  <si>
    <t xml:space="preserve">05/08/2014 08:53:16 a.m.</t>
  </si>
  <si>
    <t xml:space="preserve">Reforzamiento, Reordenamiento Y Ampliación Del Hospital San Blas II Nivel ESE</t>
  </si>
  <si>
    <t xml:space="preserve">esta en desarrollo la etapa 1 del proyecto para la elaboracion del PRM; se esta elaborando los terminos de contratacioon para realizar la contratación directa</t>
  </si>
  <si>
    <t xml:space="preserve">12/06/2014 05:19:32 p.m.</t>
  </si>
  <si>
    <t xml:space="preserve">05/08/2014 08:53:50 a.m.</t>
  </si>
  <si>
    <t xml:space="preserve">Adecuación del Servicio De Urgencias - Hospital San Blas II Nivel ESE</t>
  </si>
  <si>
    <t xml:space="preserve">El proyecto no se ha ejecutado, estamos a esperar de que se realizacen los estudios pertinentes de infraestructura para poder iniciar el presente proyecto</t>
  </si>
  <si>
    <t xml:space="preserve">12/06/2014 05:41:56 p.m.</t>
  </si>
  <si>
    <t xml:space="preserve">05/08/2014 08:54:00 a.m.</t>
  </si>
  <si>
    <t xml:space="preserve">Reposición Y Adquisición De Equipos Biomédicos Para Radiología En El Hospital San Blas Ese</t>
  </si>
  <si>
    <t xml:space="preserve">En la primera fase del proyecto se adquirieron equipos de Rx por Valor de $ 260.000 y el saldo estamos en proceso de contratcion directa para adquirir los otros equipos</t>
  </si>
  <si>
    <t xml:space="preserve">12/06/2014 06:02:52 p.m.</t>
  </si>
  <si>
    <t xml:space="preserve">05/08/2014 08:54:09 a.m.</t>
  </si>
  <si>
    <t xml:space="preserve">los equipos serán comprados por la secretaria distrital de salud mediante compra conta</t>
  </si>
  <si>
    <t xml:space="preserve">12/06/2014 06:49:18 p.m.</t>
  </si>
  <si>
    <t xml:space="preserve">05/08/2014 08:54:18 a.m.</t>
  </si>
  <si>
    <t xml:space="preserve">Clínica De Medicina Física Y Rehabilitación Fray Bartolomé De Las Casas</t>
  </si>
  <si>
    <t xml:space="preserve">Se ejecuto el 100% de las actividades propuestas y esta en proceso de liquidación por parte de la Secretaria Distrital de Salud.</t>
  </si>
  <si>
    <t xml:space="preserve">05/08/2014 08:54:43 a.m.</t>
  </si>
  <si>
    <t xml:space="preserve">La ejecución contempla la elaboración de los estudios y diseños de las redes. No se ha podido avanzar más con la ejecución debido a que no se cuenta con el aval por parte de secretaria</t>
  </si>
  <si>
    <t xml:space="preserve">05/08/2014 08:55:46 a.m.</t>
  </si>
  <si>
    <t xml:space="preserve">Adecuación de las Redes Técnicas para la Clínica de Medicina Física y Rehabilitación Fray Bartolomé de las Casas</t>
  </si>
  <si>
    <t xml:space="preserve">No se ha podido avanzar en el proceso debido a que ha sido necesario replantear en varias ocasiones el proyecto de acuerdo a solicitudes de los referentes de la SDS.</t>
  </si>
  <si>
    <t xml:space="preserve">05/08/2014 08:55:54 a.m.</t>
  </si>
  <si>
    <t xml:space="preserve">Adecuación de los Servicios Complementarios de la Clínica de Medicina Física y Rehabilitación Fray Bartolomé de las Casas (Rehabilitación Cardiaca y Terapia Renal)</t>
  </si>
  <si>
    <t xml:space="preserve">El proyecto debe ser reformulado debido a que no se puede implementar el servicio de terapia renal debido a los requisitos de habilitación que se necesitan para su funcionamiento</t>
  </si>
  <si>
    <t xml:space="preserve">05/08/2014 08:56:13 a.m.</t>
  </si>
  <si>
    <t xml:space="preserve">Adecuación y dotación de la central de esterilización</t>
  </si>
  <si>
    <t xml:space="preserve">Esta pendiente por aprobación de la SDS</t>
  </si>
  <si>
    <t xml:space="preserve">Se están ejecutando las actividades de adecuación de la central de esterilización. Se espera estar finalizando en el mes de Febrero de 2015</t>
  </si>
  <si>
    <t xml:space="preserve">05/08/2014 08:56:21 a.m.</t>
  </si>
  <si>
    <t xml:space="preserve">Adquisición de dotación para el servicio de sala de partos1</t>
  </si>
  <si>
    <t xml:space="preserve">El proyecto se encuentra pendiente de aprobación de la SDS</t>
  </si>
  <si>
    <t xml:space="preserve">Se realiza la adjudicación de los primeros lotes y se da inicio al cronograma, el pago esta supeditado a la puesta en funcionamiento de los equipos.</t>
  </si>
  <si>
    <t xml:space="preserve">05/08/2014 08:56:31 a.m.</t>
  </si>
  <si>
    <t xml:space="preserve">Remodelación, Ampliación y Dotación del servicio de Urgencias</t>
  </si>
  <si>
    <t xml:space="preserve">Esta en revisión por parte de la SDS.</t>
  </si>
  <si>
    <t xml:space="preserve">Se adjudica la contratación para las adecuaciones físicas e interventoria, esta en proceso de adjudicación de la dotación. La ejecución esta supeditada al inicio de actividades.</t>
  </si>
  <si>
    <t xml:space="preserve">05/08/2014 08:56:38 a.m.</t>
  </si>
  <si>
    <t xml:space="preserve">Remodelación, Ampliación y Dotación del servicio de Neonatos</t>
  </si>
  <si>
    <t xml:space="preserve">Está pendiente por aprobación por parte de la SDS</t>
  </si>
  <si>
    <t xml:space="preserve">Se suscriben los primeros contratos de dotación y se da inicio con la entrega de los equipos, el pago esta supeditado a la puesta en funcionamiento del equipo.</t>
  </si>
  <si>
    <t xml:space="preserve">05/08/2014 08:56:47 a.m.</t>
  </si>
  <si>
    <t xml:space="preserve">Reposición de Infraestructura y Dotación para la nueva torre del Hospital Simón Bolívar</t>
  </si>
  <si>
    <t xml:space="preserve">El proyecto esta aprobado pero se están buscando los recursos para su financiación. Hasta tanto no se cuente con el dinero no se puede dar inicio al proyecto.</t>
  </si>
  <si>
    <t xml:space="preserve">05/08/2014 08:56:56 a.m.</t>
  </si>
  <si>
    <t xml:space="preserve">Central de Medicamentos Hospital Simón Bolívar</t>
  </si>
  <si>
    <t xml:space="preserve">Se determina que dentro del proyecto se debe incluir la adecuación de las zonas de almacén de medicamentos y de las farmacias, ya que el certificado que emite el INVIMA contempla todas estas áreas. Por tal motivo se debe volver a formular el proyecto</t>
  </si>
  <si>
    <t xml:space="preserve">05/08/2014 08:57:04 a.m.</t>
  </si>
  <si>
    <t xml:space="preserve">Adecuación y adquisición de dotación para la Unidad de Hemodinamia del Hospital Simón Bolívar</t>
  </si>
  <si>
    <t xml:space="preserve">Se están actualizando cotizaciones por parte de Ing. Biomédica. El Arq. del hospital envía el presupuesto de obra, el PMA y los planos arquitectónicos. Esta pendiente el levantamiento de los planos de redes y de los planos con los detalles constructivos.</t>
  </si>
  <si>
    <t xml:space="preserve">05/08/2014 08:54:57 a.m.</t>
  </si>
  <si>
    <t xml:space="preserve">El proyecto se encuentra en el área de infraestructura y tecnología de la SDS, para revisión, cuando se tenga la viabilidad y el convenio se puede dar inicio a la ejecución.</t>
  </si>
  <si>
    <t xml:space="preserve">05/08/2014 08:55:08 a.m.</t>
  </si>
  <si>
    <t xml:space="preserve">Adquisicion de dotacion para reposicion de los servicios de: imagenes diagnosticas, UCI e intermedio adulto y pediátrico, nefrología, UCI coronaria, cirugías: cardiovascular, implantes, trasplantes de órganos y tejidos, ortopédica y neurológica.</t>
  </si>
  <si>
    <t xml:space="preserve">Se radicó el proyecto pero de acuerdo a directrices de la SDS Se están revisando las especificaciones de los equipos de forma conjunta con los referentes de la SDS.</t>
  </si>
  <si>
    <t xml:space="preserve">Se debe reformular el proyecto debido a que hay equipos que ya no se van a adquirir.</t>
  </si>
  <si>
    <t xml:space="preserve">05/08/2014 08:55:22 a.m.</t>
  </si>
  <si>
    <t xml:space="preserve">Adquisición de dotación para la Unidad Neonatal</t>
  </si>
  <si>
    <t xml:space="preserve">Se esta revisando por parte de la SDS</t>
  </si>
  <si>
    <t xml:space="preserve">Se recibe el oficio 2014EE106508 del 21 de Noviembre de 2014, donde se emite la viabilidad técnica del proyecto por parte de la SDS. Esta pendiente que el Ministerio realice la revisión del proyecto y emita su concepto.</t>
  </si>
  <si>
    <t xml:space="preserve">05/08/2014 08:55:34 a.m.</t>
  </si>
  <si>
    <t xml:space="preserve">2014-2015</t>
  </si>
  <si>
    <t xml:space="preserve">1100108059</t>
  </si>
  <si>
    <t xml:space="preserve">ESE SAN CRISTOBAL</t>
  </si>
  <si>
    <t xml:space="preserve">110010805902</t>
  </si>
  <si>
    <t xml:space="preserve">CAMI ALTAMIRA</t>
  </si>
  <si>
    <t xml:space="preserve">Adecuación y Dotación de la Central de Esterilización de la E.S.E San Cristóbal.</t>
  </si>
  <si>
    <t xml:space="preserve">12/03/2014 04:27:11 p.m.</t>
  </si>
  <si>
    <t xml:space="preserve">05/05/2014 08:45:01 a.m.</t>
  </si>
  <si>
    <t xml:space="preserve">110010805910</t>
  </si>
  <si>
    <t xml:space="preserve">SEDE ADMINISTRATIVA</t>
  </si>
  <si>
    <t xml:space="preserve">Construcción, dotación y puesta en funcionamiento de la sede de salud publica, promoción y prevención, sede administrativa y archivo central de la ESE San Cristobal.</t>
  </si>
  <si>
    <t xml:space="preserve">12/03/2014 03:43:34 p.m.</t>
  </si>
  <si>
    <t xml:space="preserve">05/05/2014 08:47:41 a.m.</t>
  </si>
  <si>
    <t xml:space="preserve">110010805909</t>
  </si>
  <si>
    <t xml:space="preserve">UPA LIBERTADORES</t>
  </si>
  <si>
    <t xml:space="preserve">Construcción y Dotación de la UPA Los Libertadores</t>
  </si>
  <si>
    <t xml:space="preserve">12/03/2014 04:06:07 p.m.</t>
  </si>
  <si>
    <t xml:space="preserve">01/08/2014 09:39:56 a.m.</t>
  </si>
  <si>
    <t xml:space="preserve">Reposición de Tecnología Biomedica para el Hospital Bosa II Nivel E.S.E.</t>
  </si>
  <si>
    <t xml:space="preserve">14/03/2014 01:21:53 p.m.</t>
  </si>
  <si>
    <t xml:space="preserve">05/05/2014 08:51:22 a.m.</t>
  </si>
  <si>
    <t xml:space="preserve">Adecuación del área de urgencias del Hospital Bosa II Nivel E.S.E.</t>
  </si>
  <si>
    <t xml:space="preserve">14/03/2014 01:27:43 p.m.</t>
  </si>
  <si>
    <t xml:space="preserve">05/05/2014 08:52:37 a.m.</t>
  </si>
  <si>
    <t xml:space="preserve">Adquisición de dotación para reposición servicios de obstetricia y de imagenes diagnosticas de mediana complejidad</t>
  </si>
  <si>
    <t xml:space="preserve">14/03/2014 01:42:13 p.m.</t>
  </si>
  <si>
    <t xml:space="preserve">05/05/2014 08:52:55 a.m.</t>
  </si>
  <si>
    <t xml:space="preserve">Construcción y dotación del Hospital Bosa II Nivel E.S.E.</t>
  </si>
  <si>
    <t xml:space="preserve">14/03/2014 01:51:03 p.m.</t>
  </si>
  <si>
    <t xml:space="preserve">05/05/2014 08:53:33 a.m.</t>
  </si>
  <si>
    <t xml:space="preserve">110010870403</t>
  </si>
  <si>
    <t xml:space="preserve">HOSPITAL DE SUBA II NIVEL E.S.E. - CAMI GAITANA</t>
  </si>
  <si>
    <t xml:space="preserve">UPA Tibabuyes Santa Rita</t>
  </si>
  <si>
    <t xml:space="preserve">En etapa de Formulacion</t>
  </si>
  <si>
    <t xml:space="preserve">13/03/2014 02:09:47 p.m.</t>
  </si>
  <si>
    <t xml:space="preserve">05/05/2014 08:56:53 a.m.</t>
  </si>
  <si>
    <t xml:space="preserve">110010870406</t>
  </si>
  <si>
    <t xml:space="preserve">HOSPITAL DE SUBA II NIVEL E.S.E. UPA NUEVA ZELANDIA</t>
  </si>
  <si>
    <t xml:space="preserve">Reposición y Dotación de la UPA Nueva Zelandia</t>
  </si>
  <si>
    <t xml:space="preserve">En etapa de formulacion y ajustes</t>
  </si>
  <si>
    <t xml:space="preserve">13/03/2014 11:33:57 a.m.</t>
  </si>
  <si>
    <t xml:space="preserve">05/05/2014 08:57:38 a.m.</t>
  </si>
  <si>
    <t xml:space="preserve">13/03/2014 03:16:17 p.m.</t>
  </si>
  <si>
    <t xml:space="preserve">20/05/2014 08:07:30 a.m.</t>
  </si>
  <si>
    <t xml:space="preserve">aelopez</t>
  </si>
  <si>
    <t xml:space="preserve">Mejoramiento de las condiciones de la infraestructura para el cumplimiento de los estandares de Habilitacion para todas las sedes del Hospital de Suba II Nivel ESE</t>
  </si>
  <si>
    <t xml:space="preserve">En etapa de Formulación</t>
  </si>
  <si>
    <t xml:space="preserve">13/03/2014 03:25:49 p.m.</t>
  </si>
  <si>
    <t xml:space="preserve">05/05/2014 09:00:30 a.m.</t>
  </si>
  <si>
    <t xml:space="preserve">A la espera de prediseños por parte de Secretaria Distrital de Salud</t>
  </si>
  <si>
    <t xml:space="preserve">14/03/2014 03:10:01 p.m.</t>
  </si>
  <si>
    <t xml:space="preserve">05/05/2014 09:01:11 a.m.</t>
  </si>
  <si>
    <t xml:space="preserve">110010925302</t>
  </si>
  <si>
    <t xml:space="preserve">HOSPITAL DE USAQUEN I NIVEL E.S.E-UPA SERVITA</t>
  </si>
  <si>
    <t xml:space="preserve">Reordenamiento de servicios de la UPA servita: Estudios, diseños y licencias.</t>
  </si>
  <si>
    <t xml:space="preserve">A la espera de prediseños por parte de la Secretaria Distrital de Salud.</t>
  </si>
  <si>
    <t xml:space="preserve">14/03/2014 02:47:11 p.m.</t>
  </si>
  <si>
    <t xml:space="preserve">05/05/2014 09:02:24 a.m.</t>
  </si>
  <si>
    <t xml:space="preserve">6. Otro</t>
  </si>
  <si>
    <t xml:space="preserve">Se actualizó proyecto y se ejecutaron obras adicionales y no previstas de la UPA Usaquén. Pendiente actualizar el proyecto para adecuar otras sedes.</t>
  </si>
  <si>
    <t xml:space="preserve">A la espera de prediseños para la remodelación de la UPA Codito por parte de Secretaria Distrital de Salud</t>
  </si>
  <si>
    <t xml:space="preserve">14/03/2014 02:32:05 p.m.</t>
  </si>
  <si>
    <t xml:space="preserve">05/05/2014 09:02:47 a.m.</t>
  </si>
  <si>
    <t xml:space="preserve">14/03/2014 02:58:57 p.m.</t>
  </si>
  <si>
    <t xml:space="preserve">05/05/2014 09:13:07 a.m.</t>
  </si>
  <si>
    <t xml:space="preserve">14/03/2014 03:57:04 p.m.</t>
  </si>
  <si>
    <t xml:space="preserve">05/05/2014 09:15:56 a.m.</t>
  </si>
  <si>
    <t xml:space="preserve">ADQUISICION PRIORITARIA DE EQUIPOS BIOMEDICOS DEL HOSPITAL LA VICTORIA III NIVEL E.S.E BOGOTA D.C., LOCALIDAD CUARTA</t>
  </si>
  <si>
    <t xml:space="preserve">14/03/2014 04:01:21 p.m.</t>
  </si>
  <si>
    <t xml:space="preserve">05/05/2014 09:16:18 a.m.</t>
  </si>
  <si>
    <t xml:space="preserve">FORTALECIMIENTO DE LA PRESTACIÓN DE SERVICIOS DE SALUD EN EL HOSPITAL LA VICTORIA</t>
  </si>
  <si>
    <t xml:space="preserve">14/03/2014 04:04:08 p.m.</t>
  </si>
  <si>
    <t xml:space="preserve">05/05/2014 09:42:40 a.m.</t>
  </si>
  <si>
    <t xml:space="preserve">AMPLIACIÓN, REORDENAMIENTO, REFORZAMIENTO ESTRUCTURAL Y DOTACIÓN DEL HOSPITAL LA VICTORIA III NIVEL ESE</t>
  </si>
  <si>
    <t xml:space="preserve">14/03/2014 04:14:03 p.m.</t>
  </si>
  <si>
    <t xml:space="preserve">05/05/2014 09:42:50 a.m.</t>
  </si>
  <si>
    <t xml:space="preserve">ADECUACIÓN Y DOTACIÓN DE LA CENTRAL DE MEZCLAS DEL HOSPITAL LA VICTORIA ESE III NIVEL</t>
  </si>
  <si>
    <t xml:space="preserve">14/03/2014 04:15:51 p.m.</t>
  </si>
  <si>
    <t xml:space="preserve">05/05/2014 09:43:02 a.m.</t>
  </si>
  <si>
    <t xml:space="preserve">14/03/2014 08:58:08 p.m.</t>
  </si>
  <si>
    <t xml:space="preserve">05/05/2014 09:43:12 a.m.</t>
  </si>
  <si>
    <t xml:space="preserve">REPOSICIÓN DE LA INFRAESTRUCTURA DEL HOSPITAL MEISSEN (ASISTENCIAL Y ADMINISTRATIVA) Y DOTACIÓN DE LA NUEVA INFRAESTRUCTURA</t>
  </si>
  <si>
    <t xml:space="preserve">No se ha definido el presupuesto definitivo de la terminación de la obra fisica</t>
  </si>
  <si>
    <t xml:space="preserve">La ejecución del proyecto está supeditado a los resultados de la consultoría para los diseños de los sistemas y redes de la segunda torre</t>
  </si>
  <si>
    <t xml:space="preserve">14/03/2014 10:55:36 a.m.</t>
  </si>
  <si>
    <t xml:space="preserve">05/05/2014 09:44:05 a.m.</t>
  </si>
  <si>
    <t xml:space="preserve">ADQUISICIÓN Y REPOSICIÓN DE EQUIPOS BIOMÉDICOS HOSPITAL MEISSEN II NIVEL E.S.E.</t>
  </si>
  <si>
    <t xml:space="preserve">El Ministerio de Salud y Protección Social no ha emitido concepto de viabilidad del proyecto</t>
  </si>
  <si>
    <t xml:space="preserve">No se presentaron proponentes para seis (6) lámparas de fototerapia, se hará por contratación directa.</t>
  </si>
  <si>
    <t xml:space="preserve">14/03/2014 11:09:28 a.m.</t>
  </si>
  <si>
    <t xml:space="preserve">05/05/2014 09:44:19 a.m.</t>
  </si>
  <si>
    <t xml:space="preserve">El proyecto se presentará cuando se defina el proyecto de la terminación de la segunda torre asistencial.</t>
  </si>
  <si>
    <t xml:space="preserve">14/03/2014 04:09:36 p.m.</t>
  </si>
  <si>
    <t xml:space="preserve">05/05/2014 09:44:29 a.m.</t>
  </si>
  <si>
    <t xml:space="preserve">110010761104</t>
  </si>
  <si>
    <t xml:space="preserve">CAMI DIANA TURBAY</t>
  </si>
  <si>
    <t xml:space="preserve">Construcción, dotación y puesta en funcionamiento del CAMI Diana Turbay- Obra nueva reposición</t>
  </si>
  <si>
    <t xml:space="preserve">Se tramita licencia por 1 año más, se radica el 21 de abril los términos, se contrata a la firma arenas para la actualización de presupuesto de obra aprecios del 2014</t>
  </si>
  <si>
    <t xml:space="preserve">Se ajustan y radican el 18 de noviembre de 2014 los términos de obra e interventoria, se solicita prorroga al convenio el 18 de septiembre, se actualiza proyecto para incluir la norma 2003 de habilitación</t>
  </si>
  <si>
    <t xml:space="preserve">13/03/2014 03:09:06 p.m.</t>
  </si>
  <si>
    <t xml:space="preserve">05/05/2014 09:49:06 a.m.</t>
  </si>
  <si>
    <t xml:space="preserve">Se contratan los estudios y diseños eléctricos, hidrosanitarios, voz y datos así como la interventoria, se realiza estudio de cargas, se reciben los diseños arquitectónicos y estructurales</t>
  </si>
  <si>
    <t xml:space="preserve">Se radican diseños estructurales y arquitectónicos al ministerio de cultura el 4 de agosto de 2014; se finaliza contratos de estudios y diseños redes eléctricas e hidrosanitarias, se recibe concepto de Min cultura, observaciones del PEM, no hay aval</t>
  </si>
  <si>
    <t xml:space="preserve">13/03/2014 04:49:19 p.m.</t>
  </si>
  <si>
    <t xml:space="preserve">05/05/2014 09:49:19 a.m.</t>
  </si>
  <si>
    <t xml:space="preserve">110010761111</t>
  </si>
  <si>
    <t xml:space="preserve">UPA ANTONIO NARIÑO</t>
  </si>
  <si>
    <t xml:space="preserve">Construcción dotación y puesta en funcionamiento de la UPA Antonio Nariño</t>
  </si>
  <si>
    <t xml:space="preserve">90% de avance en la infraestructura; en el mes de mayo declaran incumplimiento al contratista herreña frompeca por parte de la SDS.</t>
  </si>
  <si>
    <t xml:space="preserve">Esta en proceso de Liquidación por parte de la SDS</t>
  </si>
  <si>
    <t xml:space="preserve">13/03/2014 03:50:41 p.m.</t>
  </si>
  <si>
    <t xml:space="preserve">05/05/2014 09:49:37 a.m.</t>
  </si>
  <si>
    <t xml:space="preserve">110011049303</t>
  </si>
  <si>
    <t xml:space="preserve">HOSPITAL TUNJUELITO II NIVEL ESE UNIDAD MATERNO INFANTIL EL CARMEN</t>
  </si>
  <si>
    <t xml:space="preserve">ADECUACION DE LA UNIDAD DE CUIDADOS NEONATALES EN LA UNIDAD MATERNO INFANTIL EL CARMEN - HOSPITAL TUNJUELITO</t>
  </si>
  <si>
    <t xml:space="preserve">La ejecución de la obra se contrato con firma externa iniciando el 11 de diciembre de 2014 y con un plazo de 5 meses para la terminación de la obra. La dotación fue entregada por el Fondo Desarrollo Local en el 2012</t>
  </si>
  <si>
    <t xml:space="preserve">14/03/2014 08:31:07 a.m.</t>
  </si>
  <si>
    <t xml:space="preserve">05/05/2014 09:58:48 a.m.</t>
  </si>
  <si>
    <t xml:space="preserve">CONSTRUCCION Y DOTACION DEL NUEVO HOSPITAL DE TUNJUELITO II NIVEL</t>
  </si>
  <si>
    <t xml:space="preserve">Se encuentra en fase preliminar para adquisición de suelos y gestión social, por lo cual se firmo contrato No. 2190 de 2012 entre el Fondo Financiero Distrital de Salud y la Empresa de Renovación Urbana, el cual a la fecha se encuentra suspendido.</t>
  </si>
  <si>
    <t xml:space="preserve">14/03/2014 08:54:04 a.m.</t>
  </si>
  <si>
    <t xml:space="preserve">05/05/2014 09:59:02 a.m.</t>
  </si>
  <si>
    <t xml:space="preserve">REORDENAMIENTO FUNCIONAL DE HOSPITAL TUNJUELITO II NIVEL ESE UNIDAD MATERNO INFANTIL EL CARMEN</t>
  </si>
  <si>
    <t xml:space="preserve">El proyecto esta en estudio para viabilidad</t>
  </si>
  <si>
    <t xml:space="preserve">14/03/2014 02:56:29 p.m.</t>
  </si>
  <si>
    <t xml:space="preserve">05/05/2014 09:59:17 a.m.</t>
  </si>
  <si>
    <t xml:space="preserve">Planeación de la SDS emitió concepto favorable en diciembre de 2014, falta conseguir recursos por que no tiene viabilidad financiera., se proyecta ejecutarlo en 2015, previa asignación de recursos por la SDS</t>
  </si>
  <si>
    <t xml:space="preserve">14/03/2014 05:14:15 p.m.</t>
  </si>
  <si>
    <t xml:space="preserve">05/05/2014 09:59:38 a.m.</t>
  </si>
  <si>
    <t xml:space="preserve">ADQUISICION Y REPOSICION DE DOTACION DE CONTROL ESPECIAL PARA LOS SERVICIOS DEL HOSPITAL TUNJUELITO II NIVEL E.S.E.</t>
  </si>
  <si>
    <t xml:space="preserve">El proceso de estudio esta suspendido por parte de la SDS, hasta no surtir el proceso de adquisición de dotación no controlada para los hospitales.</t>
  </si>
  <si>
    <t xml:space="preserve">14/03/2014 05:41:39 p.m.</t>
  </si>
  <si>
    <t xml:space="preserve">05/05/2014 10:00:05 a.m.</t>
  </si>
  <si>
    <t xml:space="preserve">S</t>
  </si>
  <si>
    <t xml:space="preserve">0% Ejecución</t>
  </si>
  <si>
    <t xml:space="preserve">0% Ejecución. Proyecto pendiente de lineamiento de Infraestructura sobre el alcance del proyecto. Proyecto sin Recursos asignados.</t>
  </si>
  <si>
    <t xml:space="preserve">14/03/2014 03:59:47 p.m.</t>
  </si>
  <si>
    <t xml:space="preserve">05/05/2014 10:07:11 a.m.</t>
  </si>
  <si>
    <t xml:space="preserve">110010916304</t>
  </si>
  <si>
    <t xml:space="preserve">HOSPITAL VISTA HERMOSA I NIVEL E.S.E. - CAMI MANUELA BELTRAN</t>
  </si>
  <si>
    <t xml:space="preserve">Construcción, Reubicación y Dotación CAMI Manuela Beltrán.</t>
  </si>
  <si>
    <t xml:space="preserve">0% Ejecución. Convenio en proceso de liquidación, pendiente de lineamiento de Infraestructura de la SDS para avanzar en la ejecucción del proyecto.</t>
  </si>
  <si>
    <t xml:space="preserve">14/03/2014 03:09:16 p.m.</t>
  </si>
  <si>
    <t xml:space="preserve">05/05/2014 10:07:20 a.m.</t>
  </si>
  <si>
    <t xml:space="preserve">Adecuación y Dotación CAPS Programas Juveniles</t>
  </si>
  <si>
    <t xml:space="preserve">0% Ejecución. Proyecto pendiente de concepto técnico por parte de infraestructura, por falta de levantar información eléctrica del centro. Proyecto sin recursos asignados.</t>
  </si>
  <si>
    <t xml:space="preserve">14/03/2014 03:46:41 p.m.</t>
  </si>
  <si>
    <t xml:space="preserve">05/05/2014 10:07:42 a.m.</t>
  </si>
  <si>
    <t xml:space="preserve">110010916305</t>
  </si>
  <si>
    <t xml:space="preserve">HOSPITAL VISTA HERMOSA I NIVEL E.S.E. - UPA CANDELARIA LA NUEVA</t>
  </si>
  <si>
    <t xml:space="preserve">Construcción CAMI Candelaria</t>
  </si>
  <si>
    <t xml:space="preserve">0% Ejecución. Proyecto sin predio asignado, no cuenta con asignación de recursos finanacieros según la fuente la financiación.</t>
  </si>
  <si>
    <t xml:space="preserve">14/03/2014 03:12:26 p.m.</t>
  </si>
  <si>
    <t xml:space="preserve">05/05/2014 10:07:54 a.m.</t>
  </si>
  <si>
    <t xml:space="preserve">110010916306</t>
  </si>
  <si>
    <t xml:space="preserve">HOSPITAL VISTA HERMOSA I NIVEL E.S.E. - UPA LA ESTRELLA</t>
  </si>
  <si>
    <t xml:space="preserve">Ampliación Upa La Estrella</t>
  </si>
  <si>
    <t xml:space="preserve">s</t>
  </si>
  <si>
    <t xml:space="preserve">14/03/2014 03:32:50 p.m.</t>
  </si>
  <si>
    <t xml:space="preserve">05/05/2014 10:08:10 a.m.</t>
  </si>
  <si>
    <t xml:space="preserve">14/03/2014 03:43:08 p.m.</t>
  </si>
  <si>
    <t xml:space="preserve">05/05/2014 10:08:23 a.m.</t>
  </si>
  <si>
    <t xml:space="preserve">110010916309</t>
  </si>
  <si>
    <t xml:space="preserve">HOSPITAL VISTA HERMOSA I NIVEL E.S.E. - UPA SIERRA MORENA</t>
  </si>
  <si>
    <t xml:space="preserve">Estudio de vulnerabilidad sísmica, diseño de reforzamiento y obras de mitigación, para el reforzamiento estructural</t>
  </si>
  <si>
    <t xml:space="preserve">0% Ejecución Proyecto no cuenta con asignación de recursos finanacieros según la fuente la financiación.</t>
  </si>
  <si>
    <t xml:space="preserve">14/03/2014 03:37:57 p.m.</t>
  </si>
  <si>
    <t xml:space="preserve">05/05/2014 10:08:36 a.m.</t>
  </si>
  <si>
    <t xml:space="preserve">2012-2013 - Ajuste 1</t>
  </si>
  <si>
    <t xml:space="preserve">Construcción del sistema de alarmas, detección, control y extinción de incendios Hospital El Tunal III Nivel de Atención. ESE.</t>
  </si>
  <si>
    <t xml:space="preserve">09/09/2013 04:44:32 p.m.</t>
  </si>
  <si>
    <t xml:space="preserve">20/11/2013 09:15:06 a.m.</t>
  </si>
  <si>
    <t xml:space="preserve">Reposicion y adquisicion de equipos biomedicos para radiologia en el Hospital San Blas ESE</t>
  </si>
  <si>
    <t xml:space="preserve">10/09/2013 09:04:53 a.m.</t>
  </si>
  <si>
    <t xml:space="preserve">20/11/2013 08:43:11 a.m.</t>
  </si>
  <si>
    <t xml:space="preserve">2012-2013</t>
  </si>
  <si>
    <t xml:space="preserve">Obra de Reforzamiento Estructural del Centro de acuerdo a los estudios efectuados.</t>
  </si>
  <si>
    <t xml:space="preserve">14/09/2012 03:21:52 p.m.</t>
  </si>
  <si>
    <t xml:space="preserve">20/02/2013 04:44:01 p.m.</t>
  </si>
  <si>
    <t xml:space="preserve">Cambio de las redes hidraulicas y electricas del Centro</t>
  </si>
  <si>
    <t xml:space="preserve">14/09/2012 03:29:46 p.m.</t>
  </si>
  <si>
    <t xml:space="preserve">20/02/2013 04:44:59 p.m.</t>
  </si>
  <si>
    <t xml:space="preserve">Adecuación del tanque de reserva de agua potable del Centro.</t>
  </si>
  <si>
    <t xml:space="preserve">14/09/2012 03:42:27 p.m.</t>
  </si>
  <si>
    <t xml:space="preserve">20/02/2013 04:45:09 p.m.</t>
  </si>
  <si>
    <t xml:space="preserve">Cambio de paneles de cielo raso del Centro</t>
  </si>
  <si>
    <t xml:space="preserve">14/09/2012 03:55:06 p.m.</t>
  </si>
  <si>
    <t xml:space="preserve">20/02/2013 04:45:25 p.m.</t>
  </si>
  <si>
    <t xml:space="preserve">REPOSICION Y COMPRA DE EQUIPOS BIOMEDICOS HOSPITAL SANTA CLARA</t>
  </si>
  <si>
    <t xml:space="preserve">Este valor permanece igual al año 2011 porque durante este primer periodo no se realizo ninguna compra</t>
  </si>
  <si>
    <t xml:space="preserve">Se realizó la compra de equipos biomédicos por un valor de 727.809,6216 durante el II semestre del año 2012</t>
  </si>
  <si>
    <t xml:space="preserve">En este periodo no se realizó ninguna compra por lo tanto el valor es igual al ejecutado en el año 2012</t>
  </si>
  <si>
    <t xml:space="preserve">Se realizó la compra de equipos biomédicos por un valor de 284.550,705 durante el II semestre del año 2013</t>
  </si>
  <si>
    <t xml:space="preserve">14/09/2012 11:52:40 a.m.</t>
  </si>
  <si>
    <t xml:space="preserve">20/02/2013 04:46:02 p.m.</t>
  </si>
  <si>
    <t xml:space="preserve">REFORZAMIENTO ESTRUCTURAL, REORDENAMIENTO FISICO Y FUNCIONAL Y AMPLIACION HOSPITAL SANTA CLARA III NIVEL DE ATENCION ESE</t>
  </si>
  <si>
    <t xml:space="preserve">El 28 de junio de 2012, Se finalizaron y liquidaron los contratos 225 y 226 de 2010 con una ejecución de (619.989.672M/Cte) quedando un saldo a reintegrar al presupuesto de ($347.320.328 M/Cte)</t>
  </si>
  <si>
    <t xml:space="preserve">En este periodo no se realizó ninguna contratación por lo tanto el valor es igual al ejecutado en el Semestre I del 2012</t>
  </si>
  <si>
    <t xml:space="preserve">En este periodo no se realizó ninguna contratación por lo tanto el valor es igual al ejecutado en el año 2012</t>
  </si>
  <si>
    <t xml:space="preserve">Se realizó la contratación de los diseños del reforzameinto y la interventoria, todo por un valor de 103.150.000 durante el II semestre del año 2013</t>
  </si>
  <si>
    <t xml:space="preserve">04/10/2012 03:16:13 p.m.</t>
  </si>
  <si>
    <t xml:space="preserve">20/02/2013 04:46:13 p.m.</t>
  </si>
  <si>
    <t xml:space="preserve">AMPLIACIÓN, CONTRUCCIÓN, DOTACIÓN Y REMODELACIÓN DEL INSTITUTO NACIONAL DE CANCEROLOGÍA ESE BOGOTA.</t>
  </si>
  <si>
    <t xml:space="preserve">Es de aclarar que se tienen registrados valores tanto de Recursos Nación como propios ; ademas con respecto a las obras se debio realizar modificaciones al cronograma, información que se puede ampliar si ustedes lo requieren</t>
  </si>
  <si>
    <t xml:space="preserve">14/09/2012 05:30:55 p.m.</t>
  </si>
  <si>
    <t xml:space="preserve">05/03/2013 10:33:56 a.m.</t>
  </si>
  <si>
    <t xml:space="preserve">Construcción, Dotación y Puesta en funcionamiento de la Sede de Salud Pública, de Promoción y Prevención y Administrativa y archivo central de la ESE San Cristóbal.</t>
  </si>
  <si>
    <t xml:space="preserve">Se esta adelantando los estudios y diseños tecnicos para la obtención de licencia de construcción</t>
  </si>
  <si>
    <t xml:space="preserve">Spresenta ante la Secretaria Distrital de Planeación el Plan de Regularización y Manejo</t>
  </si>
  <si>
    <t xml:space="preserve">Se recibe la resolición por medio de la cual se aprueba el Plan de Regularización y Manejo de la Obra</t>
  </si>
  <si>
    <t xml:space="preserve">19/10/2012 10:14:46 a.m.</t>
  </si>
  <si>
    <t xml:space="preserve">04/03/2013 08:41:26 a.m.</t>
  </si>
  <si>
    <t xml:space="preserve">REPOSICIÓN Y ADQUISIICIÓN DE TECNOLOGÍA BIOMEDICA PARA EL HOSPITAL BOSA II NIVEL E.S.E.</t>
  </si>
  <si>
    <t xml:space="preserve">12/09/2012 08:00:02 a.m.</t>
  </si>
  <si>
    <t xml:space="preserve">05/03/2013 10:52:20 a.m.</t>
  </si>
  <si>
    <t xml:space="preserve">Remodelacion de la Sede de Salud Publica Hospital Centro Oriente</t>
  </si>
  <si>
    <t xml:space="preserve">01/10/2012 10:11:14 a.m.</t>
  </si>
  <si>
    <t xml:space="preserve">05/03/2013 10:57:44 a.m.</t>
  </si>
  <si>
    <t xml:space="preserve">REORDENAMIENTO- Compra y Reposicion del Equipo Biomedico del Hospital de Suba II Nivel</t>
  </si>
  <si>
    <t xml:space="preserve">No tiene asignados recursos en el presupuesto</t>
  </si>
  <si>
    <t xml:space="preserve">Ejecucion I Fase Contratacion Plan de Regularización y Manejo-PRM</t>
  </si>
  <si>
    <t xml:space="preserve">Se encuentra en proceso de Adecuacion a la nueva normatividad del POT</t>
  </si>
  <si>
    <t xml:space="preserve">14/09/2012 03:51:50 p.m.</t>
  </si>
  <si>
    <t xml:space="preserve">05/03/2013 12:29:03 p.m.</t>
  </si>
  <si>
    <t xml:space="preserve">UPA TIBABUYES SANTA RITA</t>
  </si>
  <si>
    <t xml:space="preserve">Se encuentra en etapa de Reformulacion</t>
  </si>
  <si>
    <t xml:space="preserve">17/09/2012 04:15:12 p.m.</t>
  </si>
  <si>
    <t xml:space="preserve">05/03/2013 12:34:32 p.m.</t>
  </si>
  <si>
    <t xml:space="preserve">REPOSICION CAMI GAITANA</t>
  </si>
  <si>
    <t xml:space="preserve">Se encuentra en etapa de Reformulación</t>
  </si>
  <si>
    <t xml:space="preserve">17/09/2012 04:21:44 p.m.</t>
  </si>
  <si>
    <t xml:space="preserve">05/03/2013 12:35:50 p.m.</t>
  </si>
  <si>
    <t xml:space="preserve">CAMI RINCON</t>
  </si>
  <si>
    <t xml:space="preserve">17/09/2012 05:09:46 p.m.</t>
  </si>
  <si>
    <t xml:space="preserve">05/03/2013 12:37:00 p.m.</t>
  </si>
  <si>
    <t xml:space="preserve">No se ha formulado la ficha en MGA debido a que se esta a la espera de directrices ajustadas a la estrategia de CSDH</t>
  </si>
  <si>
    <t xml:space="preserve">04/03/2013 03:09:10 p.m.</t>
  </si>
  <si>
    <t xml:space="preserve">05/03/2013 12:52:42 p.m.</t>
  </si>
  <si>
    <t xml:space="preserve">Se actualizó el proyecto para ejecutar intervenciones no programadas y adicionales de la UPA Usaquén. Pendiente actualizar proyecto para remodelar otras sedes</t>
  </si>
  <si>
    <t xml:space="preserve">A la espera de prediseños para la remodelación de la UPA Codito por parte de la Secretaría Distrital de Salud</t>
  </si>
  <si>
    <t xml:space="preserve">03/10/2012 03:01:42 p.m.</t>
  </si>
  <si>
    <t xml:space="preserve">05/03/2013 12:53:04 p.m.</t>
  </si>
  <si>
    <t xml:space="preserve">Necesidad de evaluar con la Secretaria Distrital de Planeación el nivel de riesgo de remoción en masa.</t>
  </si>
  <si>
    <t xml:space="preserve">FOPAE, ha determinado un nivel de remoción masa de nivel medio y recomienda realizar estudios geotécnicos y evaluación de estabilidad.</t>
  </si>
  <si>
    <t xml:space="preserve">02/10/2012 08:57:15 a.m.</t>
  </si>
  <si>
    <t xml:space="preserve">05/03/2013 02:46:11 p.m.</t>
  </si>
  <si>
    <t xml:space="preserve">110010791824</t>
  </si>
  <si>
    <t xml:space="preserve">CENTRO AMIGABLE DE BIENESTAR Y SALUD MENTAL</t>
  </si>
  <si>
    <t xml:space="preserve">SEDE ADMINISTRATIVA HOSPITAL DEL SUR - ASDINGO</t>
  </si>
  <si>
    <t xml:space="preserve">Se declaro decierta la invitación pública.</t>
  </si>
  <si>
    <t xml:space="preserve">Se hizo necesario realizar ajustes al proyecto,por cuanto no se contempló inicialmente la adecuación de las tres plantas, al igual fue necesario realizar ajustes al presupuesto.</t>
  </si>
  <si>
    <t xml:space="preserve">se encuentra en proceso la firma de las actas de inicio de obra y de la interventoria.</t>
  </si>
  <si>
    <t xml:space="preserve">31/10/2012 03:00:35 p.m.</t>
  </si>
  <si>
    <t xml:space="preserve">21/02/2013 08:37:45 a.m.</t>
  </si>
  <si>
    <t xml:space="preserve">REORDENAMIENTO MEDICO ARQUITECTONICO DEL HOSPITAL EL TUNAL E.S.E. III NIVEL . AMPLIACION DE LAS UNIDADES DE CUIDADOS CRITICOS Y URGENCIAS Y CONSTRUCCION DE LA TORRE DE CUIDADOS CRITICOS</t>
  </si>
  <si>
    <t xml:space="preserve">En diciembre 2013 se da concepto tecnico favorable para la actualizacion 2013 en el componente de estudios faltantes</t>
  </si>
  <si>
    <t xml:space="preserve">16/09/2012 11:15:55 p.m.</t>
  </si>
  <si>
    <t xml:space="preserve">05/03/2013 03:18:29 p.m.</t>
  </si>
  <si>
    <t xml:space="preserve">FORTALECIMIENTO DE LOS SERVICIOS DE CUIDADO CRITICO Y CIRUGIA COMPLEJA</t>
  </si>
  <si>
    <t xml:space="preserve">17/09/2012 03:58:37 p.m.</t>
  </si>
  <si>
    <t xml:space="preserve">05/03/2013 03:18:50 p.m.</t>
  </si>
  <si>
    <t xml:space="preserve">PLAN DE EMERGENCIAS COMPONENTE RED CONTRA INCENDIOS</t>
  </si>
  <si>
    <t xml:space="preserve">Formulacion del convenio 2619 del 2012 con la Secretaria Distrital de Salud</t>
  </si>
  <si>
    <t xml:space="preserve">En el momento en proceso de invitacion publica para el componente de interventoria de obra</t>
  </si>
  <si>
    <t xml:space="preserve">17/09/2012 05:49:24 p.m.</t>
  </si>
  <si>
    <t xml:space="preserve">05/03/2013 03:19:03 p.m.</t>
  </si>
  <si>
    <t xml:space="preserve">TERMINACION DE LA INFRAESTRUCTURA FISICA Y DOTACION DEL SERVICIO DE HOSPITALIZACION DEL CAMI EMAUS</t>
  </si>
  <si>
    <t xml:space="preserve">Actualización del proyecto. Elaboración de termino de referencia para la contratación.</t>
  </si>
  <si>
    <t xml:space="preserve">El proyecto de terminación de acabados para el área de hospitalizaciòn fue de 258m2 con un valor estimado de $ 216.981.906 y sera entregado el 8 de enero de 2013</t>
  </si>
  <si>
    <t xml:space="preserve">17/09/2012 02:12:27 p.m.</t>
  </si>
  <si>
    <t xml:space="preserve">05/03/2013 03:20:23 p.m.</t>
  </si>
  <si>
    <t xml:space="preserve">TERMINACION DE OBRA FISICA Y DOTACION DEL CAMI FERIAS DEL HOSPITAL ENGATIVÁ II NIVEL ESE.</t>
  </si>
  <si>
    <t xml:space="preserve">Actualización del proyecto ante la Secretaria Distrital de Salud. Elaboración de términos de referencia para la contratación.</t>
  </si>
  <si>
    <t xml:space="preserve">El 31 de Diciembre de 2013 se adjudico contrato para terminación del Cami con costo aproximado de 290 millones de pesos y ejecutarlo en 2 meses a partir del acta de inicio</t>
  </si>
  <si>
    <t xml:space="preserve">11/09/2012 11:14:33 a.m.</t>
  </si>
  <si>
    <t xml:space="preserve">05/03/2013 03:20:41 p.m.</t>
  </si>
  <si>
    <t xml:space="preserve">DOTACION TECNOLOGICA PARA LOS SERVICIOS DE MEDIANA Y ALTA COMPLEJIDAD DEL HOSPITAL ENGATIVA II NIVEL ESE EN EL MARCO SEL SISTEMA OBLIGATORIO DE GARANTÍA DE LA CALIDAD</t>
  </si>
  <si>
    <t xml:space="preserve">Actualización del proyecto ante la Secretaria Distrital de Salud. Elaboración de Fichas técnicas para la contratación.</t>
  </si>
  <si>
    <t xml:space="preserve">15/09/2012 04:07:38 p.m.</t>
  </si>
  <si>
    <t xml:space="preserve">05/03/2013 03:23:12 p.m.</t>
  </si>
  <si>
    <t xml:space="preserve">REORDENAMIENTO , AMPLIACIÓN Y PLAN DE CONTINGENCIA DEL SERVICIO DE URGENCIAS DEL HOSPITAL ENGATIVA II NIVEL ESE</t>
  </si>
  <si>
    <t xml:space="preserve">Actualización del proyecto ante la Secretaria Distrital de Salud. Elaboración de términos de referencia para la contratación</t>
  </si>
  <si>
    <t xml:space="preserve">Se debe actualizar para el año 2014 debido a que cambio el POT y ya no se necesitaría un PRM si no un PMIU</t>
  </si>
  <si>
    <t xml:space="preserve">18/09/2012 07:11:04 p.m.</t>
  </si>
  <si>
    <t xml:space="preserve">21/02/2013 08:49:52 a.m.</t>
  </si>
  <si>
    <t xml:space="preserve">REORDENAMIENTO FISICO Y FUNCIONAL DEL CAMI 2 DEL HOSPITAL FONTIBON ESE</t>
  </si>
  <si>
    <t xml:space="preserve">actualmente se adelantan procesos de viabilización de recursos ante la SDS para el desarrollo de los estudios ydiseños técnicos para posterior ejecución de los mismos</t>
  </si>
  <si>
    <t xml:space="preserve">13/09/2012 06:26:31 p.m.</t>
  </si>
  <si>
    <t xml:space="preserve">05/03/2013 03:28:07 p.m.</t>
  </si>
  <si>
    <t xml:space="preserve">ADQUISICION DE TECNOLOGIA BIOMEDICA PARA EL FORTALECIMIENTO DE LA ATENCION EN EL SERVICIO DE GINECOBSTETRICIA DEL HOSPITAL FONTIBON ESE</t>
  </si>
  <si>
    <t xml:space="preserve">viabiliazado por parte de la SDS, en espera de viabilización Ministerio de salus para iniciar su ejecución</t>
  </si>
  <si>
    <t xml:space="preserve">Estaba pendiente aval técnico por parte del Ministerio de Salud y Protección Social</t>
  </si>
  <si>
    <t xml:space="preserve">14/09/2012 10:24:39 a.m.</t>
  </si>
  <si>
    <t xml:space="preserve">05/03/2013 03:29:32 p.m.</t>
  </si>
  <si>
    <t xml:space="preserve">FORTALECIMIENTO DE LA OFERTA DE SERVICIOS DE SALUD PARA LA ATENCION MATERNO PERINATAL EN EL INSTITUTO MATERNO INFANTIL</t>
  </si>
  <si>
    <t xml:space="preserve">Aún se encuentra pendiente la definición jurídica de la posesión del edificio para determinar la fuente de financiación del proyecto.</t>
  </si>
  <si>
    <t xml:space="preserve">18/09/2012 12:25:59 a.m.</t>
  </si>
  <si>
    <t xml:space="preserve">05/03/2013 03:34:57 p.m.</t>
  </si>
  <si>
    <t xml:space="preserve">Solo se ha ejecutado la primera etapa del proyecto dado que se está a la espera del concepto técnico del Ministerio de Salud y Protección social para seguir con la segunda parte.</t>
  </si>
  <si>
    <t xml:space="preserve">17/09/2012 04:40:01 p.m.</t>
  </si>
  <si>
    <t xml:space="preserve">05/03/2013 03:35:05 p.m.</t>
  </si>
  <si>
    <t xml:space="preserve">El proyecto se encuentra en revisión por parte del ministerio de protección social para emisión de concepto.</t>
  </si>
  <si>
    <t xml:space="preserve">17/09/2012 11:04:45 p.m.</t>
  </si>
  <si>
    <t xml:space="preserve">05/03/2013 03:35:14 p.m.</t>
  </si>
  <si>
    <t xml:space="preserve">AMPLIACIÓN, REORDENAMIENTO, REFORZAMIENTO ESTRUCTURAL Y DOTACION DEL HOSPITAL LA VICTORIA III NIVEL ESE</t>
  </si>
  <si>
    <t xml:space="preserve">Se contrato la formulación del plan de regularización y manejo y el programa medico arquitectónico.</t>
  </si>
  <si>
    <t xml:space="preserve">Se encuentra en formulación el instrumento de planeación urbana para que proceda la licencia y el programa medico arquitectónico.</t>
  </si>
  <si>
    <t xml:space="preserve">05/10/2012 01:07:33 p.m.</t>
  </si>
  <si>
    <t xml:space="preserve">06/03/2013 08:58:54 a.m.</t>
  </si>
  <si>
    <t xml:space="preserve">ADQUISICIÓN Y REPOSICIÓN DE EQUIPOS BIOMEDICOS HOSPITAL MEISSEN II NIVEL E.S.E.</t>
  </si>
  <si>
    <t xml:space="preserve">EL PROYECTO ESTA PENDIENTE DE VIABILIDAD POR PARTE DEL MINISTERIO DE SALUD, SUPEDITADO A LA APROBACION DE LAS REDES TERRITORIALES DE SALUD EN EL DISTRITO</t>
  </si>
  <si>
    <t xml:space="preserve">EL PROYECTO ESTA PENDIENTE DE VIABILIDAD POR PARTE DEL MINISTERIO DE SALUD</t>
  </si>
  <si>
    <t xml:space="preserve">18/09/2012 03:02:52 p.m.</t>
  </si>
  <si>
    <t xml:space="preserve">05/03/2013 03:36:07 p.m.</t>
  </si>
  <si>
    <t xml:space="preserve">LOS CONTRATOS DE OBRA Y SOFTWARE SE ENCUENTRAN EN LIQUIDACIÓN, SIN CUMPLIMIENTO DEL OBJETO CONTRACTUAL, NO SE HA DEFINIDO EL ALCANCE DE LOS MISMOS, PARA LA REINICIACIÓN DEL PROYECTO Y SUS ACTIVIDADES</t>
  </si>
  <si>
    <t xml:space="preserve">08/10/2012 09:32:52 a.m.</t>
  </si>
  <si>
    <t xml:space="preserve">05/03/2013 03:36:16 p.m.</t>
  </si>
  <si>
    <t xml:space="preserve">ADQUISICION, ADECUACION Y DOTACION DE LA SEDE ADMINISTRATIVA DEL HOSPITAL NAZARETH</t>
  </si>
  <si>
    <t xml:space="preserve">En el 2013 no se conto con recursos ordinarios para adicionar</t>
  </si>
  <si>
    <t xml:space="preserve">01/10/2012 04:07:06 p.m.</t>
  </si>
  <si>
    <t xml:space="preserve">06/03/2013 09:00:49 a.m.</t>
  </si>
  <si>
    <t xml:space="preserve">ADECUACION DEL SISTEMA DE SUMINISTRO DE AGUA Y DEL SISTEMA DE EMERGENCIA DE ENERGIA ELECTRICA, PARA GARANTIZAR LAS CONDICIONES DE HABILITACION CAMI NAZARETH</t>
  </si>
  <si>
    <t xml:space="preserve">SIN FINANCIACION</t>
  </si>
  <si>
    <t xml:space="preserve">02/10/2012 07:16:27 a.m.</t>
  </si>
  <si>
    <t xml:space="preserve">05/03/2013 03:59:59 p.m.</t>
  </si>
  <si>
    <t xml:space="preserve">ADECUACION Y DOTACION DEL SISTEMA DE SUMINISTRO DE AGUA Y PLANTA DE ENERGIA PARA GARNTIZAR LAS CONDICIONES DE HABILITACION UPA SAN JUAN</t>
  </si>
  <si>
    <t xml:space="preserve">02/10/2012 07:11:00 a.m.</t>
  </si>
  <si>
    <t xml:space="preserve">05/03/2013 04:03:04 p.m.</t>
  </si>
  <si>
    <t xml:space="preserve">ADQUISICIÓN DE EQUIPOS Y ELEMENTOS DE DOTACIÓN GENERAL PARA LAS INSTALACIONES DEL HOSPITAL OCCIDENTE DE KENNEDY</t>
  </si>
  <si>
    <t xml:space="preserve">Ejecución acumulada bajo Conv. 1121 de 2010 e inversión con recursos propios. Actualización con recursos del Banco de Leche</t>
  </si>
  <si>
    <t xml:space="preserve">Ejecución acumulada bajo Conv. 1121 de 2010 e inversión con recursos propios. Actualización con recursos del Banco de Leche. Se encuentran en adjudicación para ejecución recursos Conv. 2523 de 2012 prorrogado para el cierre final del Proyecto de Inversión</t>
  </si>
  <si>
    <t xml:space="preserve">10/09/2012 04:42:48 p.m.</t>
  </si>
  <si>
    <t xml:space="preserve">23/07/2013 06:29:33 p.m.</t>
  </si>
  <si>
    <t xml:space="preserve">jtao</t>
  </si>
  <si>
    <t xml:space="preserve">REFORZAMIENTO Y AMPLIACIÓN DEL HOSPITAL OCCIDENTE DE KENNDY III NIVEL DE ATENCIÓN</t>
  </si>
  <si>
    <t xml:space="preserve">La ejecución de la obra fue suspendida en diciembre de 2012. Se encuentra bajo responsabilidad del Hospital con obras de mantenimiento hasta el reinicio de obra con un nuevo constructor.</t>
  </si>
  <si>
    <t xml:space="preserve">Se reactivó el proceso constructivo con el Constructor Carlos Urias Rueda Álvarez, hasta llevar la obra a nivel 0 en Febrero de 2014. Los recursos son ejecutados por la Secretaria Distrital de Salud</t>
  </si>
  <si>
    <t xml:space="preserve">11/09/2012 11:03:01 a.m.</t>
  </si>
  <si>
    <t xml:space="preserve">06/03/2013 09:02:42 a.m.</t>
  </si>
  <si>
    <t xml:space="preserve">ADQUISICION DE EQUIPOS Y ELEMENTOS DE DOTACION GENERAL PARA LAS INSTALACIONES DEL HOSPITAL OCCIDENTE DE KENNEDY 2013-2016</t>
  </si>
  <si>
    <t xml:space="preserve">El proyecto se encuentra en vigencia hasta 2016, se encuentran proyectos en proceso de formulación, evaluación y aprobación de la secretaria. Aùn no se ejecutan recursos</t>
  </si>
  <si>
    <t xml:space="preserve">Proyecto en proceso de evaluación por parte de la Secretaria Distrital de Salud. Viabilizado por el Ministerio de Salud y Protección Social en Resolución 4901 de 2013. No se han ejecutado recursos, vigencia hasta 2016.</t>
  </si>
  <si>
    <t xml:space="preserve">16/10/2012 05:20:24 p.m.</t>
  </si>
  <si>
    <t xml:space="preserve">05/03/2013 04:04:29 p.m.</t>
  </si>
  <si>
    <t xml:space="preserve">110010761103</t>
  </si>
  <si>
    <t xml:space="preserve">CAMI CHIRCALES</t>
  </si>
  <si>
    <t xml:space="preserve">RENOVACIÓN, REPOSICIÓN Y ADQUISICIÓN DE EQUIPOS BIOMEDICOS PARA FORTALECER EL SERVICIO DE APOYO DIAGNOSTICO</t>
  </si>
  <si>
    <t xml:space="preserve">Proyecto en proceso de aprobación y estudio por parte de la SDS</t>
  </si>
  <si>
    <t xml:space="preserve">Se realiza proceso de invitación pública y evaluación y selección de las propuestas recibidas</t>
  </si>
  <si>
    <t xml:space="preserve">Se recibe equipo biomédico con las caracteristicas solicitadas dentro del proyecto de inversion</t>
  </si>
  <si>
    <t xml:space="preserve">17/09/2012 10:28:34 a.m.</t>
  </si>
  <si>
    <t xml:space="preserve">05/03/2013 04:16:55 p.m.</t>
  </si>
  <si>
    <t xml:space="preserve">contrucción, doctación y puesta en funcionamiento UPA San Juan de Dios Centro de Excelencia en Atención Primaria</t>
  </si>
  <si>
    <t xml:space="preserve">Se realiza contratación y ejecución de las actividades de aseo, retiro y algunas adecuaciones menores en la edificación</t>
  </si>
  <si>
    <t xml:space="preserve">Se realizan contratación para los estudios y diseños arquitectonicos propuesto, teniendo todas las caracteristicas técnicas con sus respectivas interventorias: Firma de contrato 47,49,43,37,52,80,94,88</t>
  </si>
  <si>
    <t xml:space="preserve">19/10/2012 12:52:17 p.m.</t>
  </si>
  <si>
    <t xml:space="preserve">05/03/2013 04:27:04 p.m.</t>
  </si>
  <si>
    <t xml:space="preserve">CONSTRUCCIÓN DOTACIÓN Y PUESTA EN FUNCIONAMIENTO DE LA UPA ANTONIO NARIÑO</t>
  </si>
  <si>
    <t xml:space="preserve">Se encuentra en proceso la elección y contratación de las firmas que realizaran la obra y la interventoria</t>
  </si>
  <si>
    <t xml:space="preserve">Se inicia construcción el 29 de agosto de 2012, el valor ejecutado equivale al pago por anticipado de la obra y la primera factura de la firma interventora</t>
  </si>
  <si>
    <t xml:space="preserve">Se cuenta con un 65% de ejecución, quedando pendientes actividades de acabados y algunas instalaciones, como lo son sistema liviano, cubierta, cielo falso, alambrado, aparateado, estucos y pinturas, pisos y enchapes, entre otras</t>
  </si>
  <si>
    <t xml:space="preserve">Se ejecuto un 82 % de la obra civil, se realizaron tramites ante la curaduria para los respectivos permisos y licencias, se realizo otrosi modificatorio para que el htal realizara pago al contratista</t>
  </si>
  <si>
    <t xml:space="preserve">13/09/2012 12:25:42 p.m.</t>
  </si>
  <si>
    <t xml:space="preserve">05/03/2013 04:27:20 p.m.</t>
  </si>
  <si>
    <t xml:space="preserve">110010761107</t>
  </si>
  <si>
    <t xml:space="preserve">UPA QUIROGA</t>
  </si>
  <si>
    <t xml:space="preserve">RENOVACIÓN REPOSICIÓN Y ADQUISICIÓN DE EQUIPOS BIOMEDICOS PARA FORTALECER EL SERVICIO DE AOPOYO DIAGNÓSTICO Y TERAÉUTICO</t>
  </si>
  <si>
    <t xml:space="preserve">17/09/2012 10:01:35 a.m.</t>
  </si>
  <si>
    <t xml:space="preserve">05/03/2013 04:28:12 p.m.</t>
  </si>
  <si>
    <t xml:space="preserve">Reposición y compra de de equipos biomédicos para el Hospital San Blas II Nivel ESE</t>
  </si>
  <si>
    <t xml:space="preserve">El proyecto se encuentra en actualización para vigencia 2013. Al día 17/05/2013, se devolvió la presentación de la Actualización del proyecto por parte de la dirección de planeación y sistemas de la Secretaria de Salud mediante R: 68726</t>
  </si>
  <si>
    <t xml:space="preserve">El Proyecto se encuentra en actualizacion para terminar periodo 2013, loa ultima devolucion por parte de la SDS se recibio el dia 11/09/2013 con radicado 136117</t>
  </si>
  <si>
    <t xml:space="preserve">17/09/2012 03:20:00 p.m.</t>
  </si>
  <si>
    <t xml:space="preserve">05/03/2013 04:29:29 p.m.</t>
  </si>
  <si>
    <t xml:space="preserve">REPOSICION DE EQUIPOS BIOMEDICOS PARA RADIOLOGIA COD 2012312 17-09-2012</t>
  </si>
  <si>
    <t xml:space="preserve">Hasta tanto no se tenga concepto técnico de viabilidad del Ministerio de Salud y Protección Social se suspenden todos los procesos precontractuales para la Adquisición de Dotación de Control Especial en el Hospital.</t>
  </si>
  <si>
    <t xml:space="preserve">El proyecto se presento a SDS y radico ante el Ministerio de Salud y Protección Social, se solicito modificacion y prorroga por motivo de vencimiento con radicado Nº 2013ER179656 del 14/12/2013</t>
  </si>
  <si>
    <t xml:space="preserve">05/10/2012 03:34:23 p.m.</t>
  </si>
  <si>
    <t xml:space="preserve">05/03/2013 04:29:46 p.m.</t>
  </si>
  <si>
    <t xml:space="preserve">REFORZAMIENTO, REODENAMIENTO Y AMPLIACION DEL HOSPITAL SAN BLAS II NIVEL ESE</t>
  </si>
  <si>
    <t xml:space="preserve">El proyecto se encuentra en actualización para la vigencia 2013. Fue viabilizado en Diciembre de 2012.</t>
  </si>
  <si>
    <t xml:space="preserve">El proyecto se encuentra en actualización para la vigencia 2014. Fue viabilizado en Diciembre de 2012.</t>
  </si>
  <si>
    <t xml:space="preserve">05/10/2012 04:06:06 p.m.</t>
  </si>
  <si>
    <t xml:space="preserve">05/03/2013 04:30:49 p.m.</t>
  </si>
  <si>
    <t xml:space="preserve">Corresponde al valor del contrato del estudio de redes para el segundo piso e interventoría.</t>
  </si>
  <si>
    <t xml:space="preserve">El proyecto se encuentra en actualización de acuerdo al estudio de redes realizado; posteriormente será enviado a la SDS y al Ministerio de Salud para su viabilidad técnica y financiera</t>
  </si>
  <si>
    <t xml:space="preserve">14/09/2012 04:42:14 p.m.</t>
  </si>
  <si>
    <t xml:space="preserve">06/03/2013 09:10:20 a.m.</t>
  </si>
  <si>
    <t xml:space="preserve">Central de Medicamentos del Hospital Simón Bolívar_Sede Clinica de Medicina Fisica y Rehabilitación Fray Bartolomè de las Casas</t>
  </si>
  <si>
    <t xml:space="preserve">El proyecto se encuentra en ajustes por parte del Hospital y revisión de la SDS para lograr la viabilización de la SDS.</t>
  </si>
  <si>
    <t xml:space="preserve">El proyecto se encuentra ajustado y en revisión por parte de la SDS para su viabilidad técnica y financiera</t>
  </si>
  <si>
    <t xml:space="preserve">17/09/2012 08:11:33 a.m.</t>
  </si>
  <si>
    <t xml:space="preserve">06/03/2013 09:10:38 a.m.</t>
  </si>
  <si>
    <t xml:space="preserve">CLINICA DE MEDICINA FISICA Y REHABILITACION FRAY BARTOLOME DE LAS CASAS</t>
  </si>
  <si>
    <t xml:space="preserve">El proyecto se encuentra en ejecución, sin embargo se aclara que el tipo de obra no es un reforzamiento estructural sino una remodelación</t>
  </si>
  <si>
    <t xml:space="preserve">El proyecto ya se encuentra terminado y está en proceso de liquidación del convenio</t>
  </si>
  <si>
    <t xml:space="preserve">17/09/2012 04:04:40 p.m.</t>
  </si>
  <si>
    <t xml:space="preserve">06/03/2013 09:10:56 a.m.</t>
  </si>
  <si>
    <t xml:space="preserve">Está pendiente por aprobación por el Ministerio de Salud y la Protección Social, para iniciar la ejecución.</t>
  </si>
  <si>
    <t xml:space="preserve">14/09/2012 04:27:40 p.m.</t>
  </si>
  <si>
    <t xml:space="preserve">06/03/2013 09:09:32 a.m.</t>
  </si>
  <si>
    <t xml:space="preserve">Está pendiente por aprobación por el Ministerio de Salud y de la Protección Social, para iniciar la ejecución.</t>
  </si>
  <si>
    <t xml:space="preserve">Actualmente se cuenta con un giro de recursos que fue relizado por parte de la SDS a través del convenio, con esto se dará inicio al proceso de contratación, teniendo en cuenta todas sus fases</t>
  </si>
  <si>
    <t xml:space="preserve">16/09/2012 03:56:26 p.m.</t>
  </si>
  <si>
    <t xml:space="preserve">06/03/2013 09:09:59 a.m.</t>
  </si>
  <si>
    <t xml:space="preserve">16/09/2012 03:59:33 p.m.</t>
  </si>
  <si>
    <t xml:space="preserve">06/03/2013 09:11:34 a.m.</t>
  </si>
  <si>
    <t xml:space="preserve">17/09/2012 08:27:57 a.m.</t>
  </si>
  <si>
    <t xml:space="preserve">06/03/2013 09:11:59 a.m.</t>
  </si>
  <si>
    <t xml:space="preserve">El proyecto tiene viabilidad tecnica de la SDS. Es necesario que sea revisado por el Ministerio de Salud y de la Protección Social y que tenga Financiamiento para dar inicio a su ejecución</t>
  </si>
  <si>
    <t xml:space="preserve">09/10/2012 12:14:19 p.m.</t>
  </si>
  <si>
    <t xml:space="preserve">06/03/2013 09:12:23 a.m.</t>
  </si>
  <si>
    <t xml:space="preserve">Adecuación del octavo piso con Servicios asistenciales de UCI Coronaria, Polisomnografía y Medicina Interna</t>
  </si>
  <si>
    <t xml:space="preserve">5. Proyecto que no se realizara</t>
  </si>
  <si>
    <t xml:space="preserve">fue modificado por "Adecuación y dotación de la Unidad de Cuidados Intermedios Adultos y ampliación de los servicios de Cuidados Intensivos Adultos y Medicina Interna", por oferta-demanda</t>
  </si>
  <si>
    <t xml:space="preserve">fue modificado por Adecuación y dotación de la Unidad de Cuidados Intermedios Adultos y ampliación de los servicios de Cuidados Intensivos Adultos y Medicina Interna", por oferta-demanda</t>
  </si>
  <si>
    <t xml:space="preserve">11/10/2012 10:12:47 a.m.</t>
  </si>
  <si>
    <t xml:space="preserve">05/03/2013 04:57:24 p.m.</t>
  </si>
  <si>
    <t xml:space="preserve">11/10/2012 10:48:49 a.m.</t>
  </si>
  <si>
    <t xml:space="preserve">05/03/2013 04:57:37 p.m.</t>
  </si>
  <si>
    <t xml:space="preserve">Adquisición de dotación para el servicio de oftalmología del Hospital Simón Bolívar E.S.E</t>
  </si>
  <si>
    <t xml:space="preserve">ya se encuentran los equipos en el Hospital.</t>
  </si>
  <si>
    <t xml:space="preserve">Se encuentra en proceso de liquidación del convenio</t>
  </si>
  <si>
    <t xml:space="preserve">11/10/2012 11:40:56 a.m.</t>
  </si>
  <si>
    <t xml:space="preserve">05/03/2013 04:57:56 p.m.</t>
  </si>
  <si>
    <t xml:space="preserve">11/10/2012 02:02:07 p.m.</t>
  </si>
  <si>
    <t xml:space="preserve">05/03/2013 04:58:10 p.m.</t>
  </si>
  <si>
    <t xml:space="preserve">REPOSICION DE TECNOLOGIA BIOMEDICA PARA GINECOOBSTETRICIA</t>
  </si>
  <si>
    <t xml:space="preserve">No se conto con los recursos para ejecución de este proyecto</t>
  </si>
  <si>
    <t xml:space="preserve">21/09/2012 04:17:09 p.m.</t>
  </si>
  <si>
    <t xml:space="preserve">06/03/2013 09:16:19 a.m.</t>
  </si>
  <si>
    <t xml:space="preserve">El componente de dotación ya se ejecuto, con financiación de aportes del Fondo de Desarrollo Local de Tunjuelito, quien entrego los equipos al Hospital Tunjuelito el I Semestre de 2012</t>
  </si>
  <si>
    <t xml:space="preserve">El componente de Infraestructura, esta en proceso de contratación de los estudios y diseños complementarios finales, así como la interventoría de los mismos, El proyecto se actualizo en Diciembre de 2012 esta aprobado por $680.329, infraestructura.</t>
  </si>
  <si>
    <t xml:space="preserve">En diciembre de 2013 se publico la convocatoria para la contratación de los estudios de suelos y vulnerabilidad sismica de la Clínica Materno Infantil el Cármen, los cuales hacen parte de los estudios previos para la contratación de la obra</t>
  </si>
  <si>
    <t xml:space="preserve">08/10/2012 08:48:03 a.m.</t>
  </si>
  <si>
    <t xml:space="preserve">05/03/2013 05:04:47 p.m.</t>
  </si>
  <si>
    <t xml:space="preserve">ESTUDIO DE VULNERABILIDAD SISMICA, DISEÑO DE REFORZAMIENTO Y OBRAS DE MITIGACION, PARA EL REFORZAMIENTO ESTRUCTURAL</t>
  </si>
  <si>
    <t xml:space="preserve">Proyecto pendiente de concepto técnico por parte de FOPAE, por posible remoción en masa, gestión adelantada por la secretaría distrital de salud, proyecto sin asignación de recursos financieros para la ejecución.</t>
  </si>
  <si>
    <t xml:space="preserve">31/10/2012 02:33:27 p.m.</t>
  </si>
  <si>
    <t xml:space="preserve">05/03/2013 05:11:23 p.m.</t>
  </si>
  <si>
    <t xml:space="preserve">2014-2015 - Ley 1608</t>
  </si>
  <si>
    <t xml:space="preserve">1100100000</t>
  </si>
  <si>
    <t xml:space="preserve">Bogotá Distrito Capital</t>
  </si>
  <si>
    <t xml:space="preserve">DEPARTAMENTAL</t>
  </si>
  <si>
    <t xml:space="preserve">110010000000</t>
  </si>
  <si>
    <t xml:space="preserve">Municipio de BOGOTÁ</t>
  </si>
  <si>
    <t xml:space="preserve">Adquisición de una UBA Móvil Para El Fortalecimiento de la Atención Primaria En Salud ? hospital Centro Oriente</t>
  </si>
  <si>
    <t xml:space="preserve">Adquirir una unidad movil para prestar los servicios de Unidad Basica de Atención en el área de influencia del Hospital Centro Oriente</t>
  </si>
  <si>
    <t xml:space="preserve">área de influencia del Hospital Centro Oriente</t>
  </si>
  <si>
    <t xml:space="preserve">02/04/2014 12:00:00 a.m.</t>
  </si>
  <si>
    <t xml:space="preserve">NINGUNA</t>
  </si>
  <si>
    <t xml:space="preserve">25/03/2014 11:57:55 a.m.</t>
  </si>
  <si>
    <t xml:space="preserve">21/04/2014 12:14:12 p.m.</t>
  </si>
  <si>
    <t xml:space="preserve">208.30.40.190</t>
  </si>
  <si>
    <t xml:space="preserve">Adquisición de Unidad Móvil para el fortalecimiento de los servicios de esterilización de la población canina y felina del Hospital Tunjuelito ESE.</t>
  </si>
  <si>
    <t xml:space="preserve">Adquirir una unidad movil para prestar servicios de vigilancia, vacunación y esterilización de población canina y felina de la Red Sur</t>
  </si>
  <si>
    <t xml:space="preserve">Red Sur</t>
  </si>
  <si>
    <t xml:space="preserve">25/03/2014 11:58:41 a.m.</t>
  </si>
  <si>
    <t xml:space="preserve">21/04/2014 12:14:28 p.m.</t>
  </si>
  <si>
    <t xml:space="preserve">Adquisición de Unidad Móvil Para El Fortalecimiento de la Atención Primaria en Salud del Hospital San Cristóbal ESE</t>
  </si>
  <si>
    <t xml:space="preserve">Adquirir una unidad movil para prestar servicios de vigilancia, vacunación y esterilización de población canina y felina de la Red Centro Oriente</t>
  </si>
  <si>
    <t xml:space="preserve">Red Centro Oriente</t>
  </si>
  <si>
    <t xml:space="preserve">25/03/2014 12:00:34 p.m.</t>
  </si>
  <si>
    <t xml:space="preserve">21/04/2014 12:14:46 p.m.</t>
  </si>
  <si>
    <t xml:space="preserve">Fortalecimiento de la prestación de los servicios de Esterilizacion de la Población Canina y Felina en la Localidad de Bosa Unidad Movil de Zoonosis</t>
  </si>
  <si>
    <t xml:space="preserve">Adquirir una unidad móvil para prestar servicios de vigilancia, vacunación y esterilización de población canina y felina de la Red Sur Occidente</t>
  </si>
  <si>
    <t xml:space="preserve">Red Sur Occidente</t>
  </si>
  <si>
    <t xml:space="preserve">25/03/2014 12:02:04 p.m.</t>
  </si>
  <si>
    <t xml:space="preserve">21/04/2014 12:14:59 p.m.</t>
  </si>
  <si>
    <t xml:space="preserve">Adquisición de Unidad Móvil para el fortalecimiento de la atención primara en salud - CAMAD - hospital Centro Oriente.</t>
  </si>
  <si>
    <t xml:space="preserve">Adquirir una unidad movil para la atención medica ambulatoria de drogodependientes operada por el Hospital Centro Oriente</t>
  </si>
  <si>
    <t xml:space="preserve">Centro Oriente</t>
  </si>
  <si>
    <t xml:space="preserve">25/03/2014 12:04:06 p.m.</t>
  </si>
  <si>
    <t xml:space="preserve">21/04/2014 12:15:28 p.m.</t>
  </si>
  <si>
    <t xml:space="preserve">Adquisición Centro de Salud y Desarrollo Humano Móvil Usaquén UPZ Verbenal Territorio Oriental</t>
  </si>
  <si>
    <t xml:space="preserve">Adquirir una unidad movil para prestar los servicios de Unidad Basica de Atención en el área de influencia del Hospital Usaquén</t>
  </si>
  <si>
    <t xml:space="preserve">área de influencia del Hospital Usaquén</t>
  </si>
  <si>
    <t xml:space="preserve">25/03/2014 12:13:17 p.m.</t>
  </si>
  <si>
    <t xml:space="preserve">21/04/2014 12:15:42 p.m.</t>
  </si>
  <si>
    <t xml:space="preserve">Adquisición de dotación hospitalaria para cumplimiento de Condiciones de Habilitación y fortalecimiento de los servicios de salud Hospital Santa Clara III Nivel ESE</t>
  </si>
  <si>
    <t xml:space="preserve">Adquisición de dotación hospitalaria para cumplimiento de condiciones de habilitación y reemplazo de equipos e instrumental arrendado para las sedes de la ESE</t>
  </si>
  <si>
    <t xml:space="preserve">Area de Influencia Hospital Santa Clara</t>
  </si>
  <si>
    <t xml:space="preserve">25/03/2014 12:14:54 p.m.</t>
  </si>
  <si>
    <t xml:space="preserve">21/04/2014 12:15:53 p.m.</t>
  </si>
  <si>
    <t xml:space="preserve">Adquisición y reposición de tecnología Biomédica para el Hospital Fontibon ESE</t>
  </si>
  <si>
    <t xml:space="preserve">Adquisicion de dotacion hospitalaria para cumplimiento de condiciones de habilitacion y reemplazo de equipos e instrumental arrendado para las sedes de la ESE</t>
  </si>
  <si>
    <t xml:space="preserve">Area de influencia Hospital Fontibon</t>
  </si>
  <si>
    <t xml:space="preserve">25/03/2014 12:18:53 p.m.</t>
  </si>
  <si>
    <t xml:space="preserve">21/04/2014 12:16:04 p.m.</t>
  </si>
  <si>
    <t xml:space="preserve">Adquisición de dotación hospitalaria para cumplimiento de Condiciones de Habilitación y fortalecimiento de los servicios de salud Hospital Vista Hermosa I Nivel ESE</t>
  </si>
  <si>
    <t xml:space="preserve">Area de Influencia</t>
  </si>
  <si>
    <t xml:space="preserve">25/03/2014 12:24:34 p.m.</t>
  </si>
  <si>
    <t xml:space="preserve">21/04/2014 12:16:17 p.m.</t>
  </si>
  <si>
    <t xml:space="preserve">Adquisicion de dotacion hospitalaria para el cumplimiento de condiciones de habilitacion y reemplazo de equipos e instrumental arredado para el hospital la Victoria ese III nivel de atencion</t>
  </si>
  <si>
    <t xml:space="preserve">Area de influencia</t>
  </si>
  <si>
    <t xml:space="preserve">25/03/2014 12:25:47 p.m.</t>
  </si>
  <si>
    <t xml:space="preserve">21/04/2014 12:16:30 p.m.</t>
  </si>
  <si>
    <t xml:space="preserve">Adquisición de dotación hospitalaria para cumplimiento de Condiciones de Habilitación y fortalecimiento de los servicios de salud Hospital Bosa II Nivel ESE</t>
  </si>
  <si>
    <t xml:space="preserve">Area de Influencia Hospital de Bosa</t>
  </si>
  <si>
    <t xml:space="preserve">25/03/2014 12:26:35 p.m.</t>
  </si>
  <si>
    <t xml:space="preserve">21/04/2014 12:18:01 p.m.</t>
  </si>
  <si>
    <t xml:space="preserve">Adquisición de dotación hospitalaria para cumplimiento de Condiciones de Habilitación y fortalecimiento de los servicios de salud Hospital Pablo VI Bosa I Nivel ESE</t>
  </si>
  <si>
    <t xml:space="preserve">Area de Influencia del Hospital PAblo Vi Bosa</t>
  </si>
  <si>
    <t xml:space="preserve">25/03/2014 12:27:33 p.m.</t>
  </si>
  <si>
    <t xml:space="preserve">21/04/2014 12:19:56 p.m.</t>
  </si>
  <si>
    <t xml:space="preserve">Adquisición de dotación hospitalaria para cumplimiento de Condiciones de Habilitación y fortalecimiento de los servicios de salud Hospital San Blas II Nivel ESE</t>
  </si>
  <si>
    <t xml:space="preserve">Area de Influencia del Hospital SAn Blas</t>
  </si>
  <si>
    <t xml:space="preserve">25/03/2014 12:28:22 p.m.</t>
  </si>
  <si>
    <t xml:space="preserve">21/04/2014 12:20:11 p.m.</t>
  </si>
  <si>
    <t xml:space="preserve">Reposiciòn y Adquisiciòn de Tecnologìa biomédica y/o de Dotaciòn para el Hospital Tunjuelito ESE Localidad de Tunjuelito</t>
  </si>
  <si>
    <t xml:space="preserve">Area de Influencia del Hospital de Tunjuelito</t>
  </si>
  <si>
    <t xml:space="preserve">25/03/2014 12:29:06 p.m.</t>
  </si>
  <si>
    <t xml:space="preserve">21/04/2014 12:20:24 p.m.</t>
  </si>
  <si>
    <t xml:space="preserve">Dotaciòn de Equipos Biomèdicos para todas las Sedes del Hospital Centro Oriente</t>
  </si>
  <si>
    <t xml:space="preserve">Area de Influencia del Hospital Centro Oriente</t>
  </si>
  <si>
    <t xml:space="preserve">25/03/2014 12:30:26 p.m.</t>
  </si>
  <si>
    <t xml:space="preserve">21/04/2014 12:21:39 p.m.</t>
  </si>
  <si>
    <t xml:space="preserve">Adquisición de dotación hospitalaria para cumplimiento de Condiciones de Habilitación y fortalecimiento de los servicios de salud Hospital Chapinero I Nivel ESE</t>
  </si>
  <si>
    <t xml:space="preserve">25/03/2014 12:32:06 p.m.</t>
  </si>
  <si>
    <t xml:space="preserve">21/04/2014 12:22:02 p.m.</t>
  </si>
  <si>
    <t xml:space="preserve">Adquisición de dotación hospitalaria para cumplimiento de Condiciones de Habilitación y fortalecimiento de los servicios de salud Hospital San Cristobal I Nivel ESE</t>
  </si>
  <si>
    <t xml:space="preserve">Area de Influencia Hospital San Cristobal</t>
  </si>
  <si>
    <t xml:space="preserve">25/03/2014 12:35:16 p.m.</t>
  </si>
  <si>
    <t xml:space="preserve">21/04/2014 12:24:49 p.m.</t>
  </si>
  <si>
    <t xml:space="preserve">Adquisición de dotacion hospitalaria para cumplimiento de condiciones de habilitacion y reemplazo de equipos e instrumental arrendados para el Hospital Occidente de Kennedy</t>
  </si>
  <si>
    <t xml:space="preserve">Area de Influencia del Hospital de Kennedy</t>
  </si>
  <si>
    <t xml:space="preserve">25/03/2014 12:35:59 p.m.</t>
  </si>
  <si>
    <t xml:space="preserve">21/04/2014 12:25:09 p.m.</t>
  </si>
  <si>
    <t xml:space="preserve">Adquisición de dotación hospitalaria para cumplimiento de Condiciones de Habilitación y fortalecimiento de los servicios de salud Hospital de Meissen II Nivel ESE</t>
  </si>
  <si>
    <t xml:space="preserve">Area de influencia del Hospital Meissen</t>
  </si>
  <si>
    <t xml:space="preserve">25/03/2014 12:37:00 p.m.</t>
  </si>
  <si>
    <t xml:space="preserve">21/04/2014 12:25:47 p.m.</t>
  </si>
  <si>
    <t xml:space="preserve">Renovacion y Adquisicion de equipos biomedicos Hospital de Usme ESE.</t>
  </si>
  <si>
    <t xml:space="preserve">Area de influencia del Hospital de Usme</t>
  </si>
  <si>
    <t xml:space="preserve">25/03/2014 12:39:20 p.m.</t>
  </si>
  <si>
    <t xml:space="preserve">21/04/2014 12:26:04 p.m.</t>
  </si>
  <si>
    <t xml:space="preserve">Adquisición de dotación hospitalaria para cumplimiento de Condiciones de Habilitación y fortalecimiento de los servicios de salud Hospital Tunal III Nivel ESE</t>
  </si>
  <si>
    <t xml:space="preserve">Area de influencia del Hospital Tunal</t>
  </si>
  <si>
    <t xml:space="preserve">25/03/2014 12:41:16 p.m.</t>
  </si>
  <si>
    <t xml:space="preserve">21/04/2014 12:26:19 p.m.</t>
  </si>
  <si>
    <t xml:space="preserve">Adquisiciòn y Reposiciòn de la dotaciòn de equipos e instrumental arrendado para el cumplimiento de los requisitos de habilitación de los servicios de salud del Hospital Engativa II nivel ESE</t>
  </si>
  <si>
    <t xml:space="preserve">Area de Influencia del Hospital Engativa</t>
  </si>
  <si>
    <t xml:space="preserve">25/03/2014 12:42:01 p.m.</t>
  </si>
  <si>
    <t xml:space="preserve">21/04/2014 12:26:38 p.m.</t>
  </si>
  <si>
    <t xml:space="preserve">Adquisición de dotación hospitalaria para cumplimiento de Condiciones de Habilitación y fortalecimiento de los servicios de salud Hospital Rafael Uribe Uribe I Nivel</t>
  </si>
  <si>
    <t xml:space="preserve">Area de inluencia del hospital rafael Uribe</t>
  </si>
  <si>
    <t xml:space="preserve">25/03/2014 12:42:51 p.m.</t>
  </si>
  <si>
    <t xml:space="preserve">21/04/2014 12:26:49 p.m.</t>
  </si>
  <si>
    <t xml:space="preserve">Adquisición y reposición de equipos biomédicos para el Hospital Suba II Nivel ESE Bogota</t>
  </si>
  <si>
    <t xml:space="preserve">Area de Influencia del Hospital Suba</t>
  </si>
  <si>
    <t xml:space="preserve">25/03/2014 12:44:45 p.m.</t>
  </si>
  <si>
    <t xml:space="preserve">21/04/2014 12:27:04 p.m.</t>
  </si>
  <si>
    <t xml:space="preserve">Adquisición de dotación hospitalaria para el cumplimiento de condiciones de habilitación y remplazo de equipos para las sedes del hospitalarias del hospital Usaquén I nivel ESE</t>
  </si>
  <si>
    <t xml:space="preserve">Area de Influencia del Hospital Usaquen</t>
  </si>
  <si>
    <t xml:space="preserve">25/03/2014 12:45:46 p.m.</t>
  </si>
  <si>
    <t xml:space="preserve">21/04/2014 12:27:25 p.m.</t>
  </si>
  <si>
    <t xml:space="preserve">Adquisicion y Reposicion de Tecnologia Biomedica para las Sedes del Hospital Simon Bolivar III ESE</t>
  </si>
  <si>
    <t xml:space="preserve">Area de influencia del Hospital Simon Bolivar</t>
  </si>
  <si>
    <t xml:space="preserve">25/03/2014 12:46:57 p.m.</t>
  </si>
  <si>
    <t xml:space="preserve">21/04/2014 12:27:38 p.m.</t>
  </si>
  <si>
    <t xml:space="preserve">Adquisicion y dotacion hospitalaria para el mejoramiento de los servicios de salud oral en las ESE del Distrito Capital - Hospital Centro Oriente II Nivel de Atención</t>
  </si>
  <si>
    <t xml:space="preserve">Reposición de Dotación de los servicios de salud oral de las sedes asistenciales de la ESE</t>
  </si>
  <si>
    <t xml:space="preserve">Area de Influencia del Hospital centro Oriente</t>
  </si>
  <si>
    <t xml:space="preserve">25/03/2014 12:47:46 p.m.</t>
  </si>
  <si>
    <t xml:space="preserve">21/04/2014 12:27:57 p.m.</t>
  </si>
  <si>
    <t xml:space="preserve">Adquisicion y dotacion hospitalaria para el mejoramiento de los servicios de salud oral en las ESE del Distrito Capital - Hospital Rafael Uribe II Nivel de Atención</t>
  </si>
  <si>
    <t xml:space="preserve">Area de Influencia del Hospital rafael Uribe</t>
  </si>
  <si>
    <t xml:space="preserve">25/03/2014 12:48:29 p.m.</t>
  </si>
  <si>
    <t xml:space="preserve">21/04/2014 12:28:12 p.m.</t>
  </si>
  <si>
    <t xml:space="preserve">Adquisicion y dotacion hospitalaria para el mejoramiento de los servicios de salud oral en las ESE del Distrito Capital - Hospital La Victoria III Nivel de Atención</t>
  </si>
  <si>
    <t xml:space="preserve">Area de Influencia del Hospital La Victoria</t>
  </si>
  <si>
    <t xml:space="preserve">25/03/2014 12:49:08 p.m.</t>
  </si>
  <si>
    <t xml:space="preserve">21/04/2014 12:28:24 p.m.</t>
  </si>
  <si>
    <t xml:space="preserve">Adquisicion y dotacion hospitalaria para el mejoramiento de los servicios de salud oral en las ESE del Distrito Capital - Hospital San Cristobal I Nivel de Atención</t>
  </si>
  <si>
    <t xml:space="preserve">25/03/2014 12:49:41 p.m.</t>
  </si>
  <si>
    <t xml:space="preserve">21/04/2014 12:28:36 p.m.</t>
  </si>
  <si>
    <t xml:space="preserve">Adquisicion y dotacion hospitalaria para el mejoramiento de los servicios de salud oral en las ESE del Distrito Capital - Hospital Simon Bolivar III Nivel de Atención</t>
  </si>
  <si>
    <t xml:space="preserve">Area de Influencia del Hospital Simon Bolivar</t>
  </si>
  <si>
    <t xml:space="preserve">25/03/2014 12:50:21 p.m.</t>
  </si>
  <si>
    <t xml:space="preserve">21/04/2014 12:28:54 p.m.</t>
  </si>
  <si>
    <t xml:space="preserve">Adquisicion y dotacion hospitalaria para el mejoramiento de los servicios de salud oral en las ESE del Distrito Capital - Hospital Engativa II Nivel de Atención</t>
  </si>
  <si>
    <t xml:space="preserve">25/03/2014 12:50:59 p.m.</t>
  </si>
  <si>
    <t xml:space="preserve">21/04/2014 12:29:11 p.m.</t>
  </si>
  <si>
    <t xml:space="preserve">Adquisicion y dotacion hospitalaria para el mejoramiento de los servicios de salud oral en las ESE del Distrito Capital - Hospital Chapinero II Nivel de Atención</t>
  </si>
  <si>
    <t xml:space="preserve">Area de Influencia del Hospital Chapinero</t>
  </si>
  <si>
    <t xml:space="preserve">25/03/2014 12:51:34 p.m.</t>
  </si>
  <si>
    <t xml:space="preserve">21/04/2014 12:29:27 p.m.</t>
  </si>
  <si>
    <t xml:space="preserve">Adquisicion y dotacion hospitalaria para el mejoramiento de los servicios de salud oral en las ESE del Distrito Capital - Hospital Suba II Nivel de Atención</t>
  </si>
  <si>
    <t xml:space="preserve">Area de Influencia Hospital Suba</t>
  </si>
  <si>
    <t xml:space="preserve">25/03/2014 12:52:20 p.m.</t>
  </si>
  <si>
    <t xml:space="preserve">21/04/2014 12:29:41 p.m.</t>
  </si>
  <si>
    <t xml:space="preserve">Adquisicion y dotacion hospitalaria para el mejoramiento de los servicios de salud oral en las ESE del Distrito Capital - Hospital Usaquen I Nivel de Atención</t>
  </si>
  <si>
    <t xml:space="preserve">Area de Influencia del Hospital USaquen</t>
  </si>
  <si>
    <t xml:space="preserve">25/03/2014 12:53:35 p.m.</t>
  </si>
  <si>
    <t xml:space="preserve">21/04/2014 12:29:53 p.m.</t>
  </si>
  <si>
    <t xml:space="preserve">Adquisicion y dotacion hospitalaria para el mejoramiento de los servicios de salud oral en las ESE del Distrito Capital - Hospital Meissen II Nivel de Atención</t>
  </si>
  <si>
    <t xml:space="preserve">Area de Influencia del Hospital Meissen</t>
  </si>
  <si>
    <t xml:space="preserve">25/03/2014 12:54:16 p.m.</t>
  </si>
  <si>
    <t xml:space="preserve">21/04/2014 12:30:06 p.m.</t>
  </si>
  <si>
    <t xml:space="preserve">Adquisicion y dotacion hospitalaria para el mejoramiento de los servicios de salud oral en las ESE del Distrito Capital - Hospital Vista hermosa I Nivel de Atención</t>
  </si>
  <si>
    <t xml:space="preserve">Area de Influencia del Hospital Vistahermosa</t>
  </si>
  <si>
    <t xml:space="preserve">25/03/2014 12:54:55 p.m.</t>
  </si>
  <si>
    <t xml:space="preserve">21/04/2014 12:30:19 p.m.</t>
  </si>
  <si>
    <t xml:space="preserve">Adquisicion y dotacion hospitalaria para el mejoramiento de los servicios de salud oral en las ESE del Distrito Capital - Hospital Tunjuelito II Nivel de Atención</t>
  </si>
  <si>
    <t xml:space="preserve">Area de Influencia del Hospital Tunjuelito</t>
  </si>
  <si>
    <t xml:space="preserve">25/03/2014 12:55:49 p.m.</t>
  </si>
  <si>
    <t xml:space="preserve">21/04/2014 12:30:42 p.m.</t>
  </si>
  <si>
    <t xml:space="preserve">Adquisicion y dotacion hospitalaria para el mejoramiento de los servicios de salud oral en las ESE del Distrito Capital - Hospital Usme I Nivel de Atención</t>
  </si>
  <si>
    <t xml:space="preserve">Area de Influencia del Hospital tunjuelito</t>
  </si>
  <si>
    <t xml:space="preserve">25/03/2014 12:56:56 p.m.</t>
  </si>
  <si>
    <t xml:space="preserve">21/04/2014 12:32:19 p.m.</t>
  </si>
  <si>
    <t xml:space="preserve">Adquisicion y dotacion hospitalaria para el mejoramiento de los servicios de salud oral en las ESE del Distrito Capital - Hospital Nazareth I Nivel de Atención</t>
  </si>
  <si>
    <t xml:space="preserve">Area de Influencia Hsopital Nazareth</t>
  </si>
  <si>
    <t xml:space="preserve">25/03/2014 12:57:42 p.m.</t>
  </si>
  <si>
    <t xml:space="preserve">21/04/2014 12:32:33 p.m.</t>
  </si>
  <si>
    <t xml:space="preserve">Adquisicion y dotacion hospitalaria para el mejoramiento de los servicios de salud oral en las ESE del Distrito Capital - Hospital Pablo VI I Nivel de Atención</t>
  </si>
  <si>
    <t xml:space="preserve">Area de Influencia Hospital PAblo VI Bosa</t>
  </si>
  <si>
    <t xml:space="preserve">25/03/2014 12:58:26 p.m.</t>
  </si>
  <si>
    <t xml:space="preserve">21/04/2014 12:32:50 p.m.</t>
  </si>
  <si>
    <t xml:space="preserve">Adquisicion y dotacion hospitalaria para el mejoramiento de los servicios de salud oral en las ESE del Distrito Capital - Hospital Del sur I Nivel de Atención</t>
  </si>
  <si>
    <t xml:space="preserve">Area de Influencia del Hospital</t>
  </si>
  <si>
    <t xml:space="preserve">25/03/2014 12:59:11 p.m.</t>
  </si>
  <si>
    <t xml:space="preserve">21/04/2014 12:33:09 p.m.</t>
  </si>
  <si>
    <t xml:space="preserve">Adquisicion y dotacion hospitalaria para el mejoramiento de los servicios de salud oral en las ESE del Distrito Capital - Hospital kennedy III Nivel de Atención</t>
  </si>
  <si>
    <t xml:space="preserve">Area de Influencia del Hospital de kennedy</t>
  </si>
  <si>
    <t xml:space="preserve">25/03/2014 01:01:12 p.m.</t>
  </si>
  <si>
    <t xml:space="preserve">21/04/2014 12:33:22 p.m.</t>
  </si>
  <si>
    <t xml:space="preserve">Adquisicion y dotacion hospitalaria para el mejoramiento de los servicios de salud oral en las ESE del Distrito Capital - Hospital Fontibon II Nivel de Atención</t>
  </si>
  <si>
    <t xml:space="preserve">Area de Influencia del Hospital Fontibon</t>
  </si>
  <si>
    <t xml:space="preserve">25/03/2014 01:03:30 p.m.</t>
  </si>
  <si>
    <t xml:space="preserve">21/04/2014 12:33:35 p.m.</t>
  </si>
  <si>
    <t xml:space="preserve">Adquisición de dotación hospitalaria para cumplimiento de Condiciones de Habilitación y reemplazo de equipos e instrumental arrendado para el hospital del Sur.</t>
  </si>
  <si>
    <t xml:space="preserve">Area de Influencia del Hospital del Sur</t>
  </si>
  <si>
    <t xml:space="preserve">25/03/2014 01:04:29 p.m.</t>
  </si>
  <si>
    <t xml:space="preserve">21/04/2014 12:33:48 p.m.</t>
  </si>
  <si>
    <t xml:space="preserve">Dotación de la Unidad de Medicina Transfusional en el Hospital Centro Oriente ESE II Nivel de Atención Sede Jorge Eliecer Gaitán</t>
  </si>
  <si>
    <t xml:space="preserve">Para el cumplimiento de condiciones de habilitación para este servicio</t>
  </si>
  <si>
    <t xml:space="preserve">Area de Influencia del hsopital Centro Oriente</t>
  </si>
  <si>
    <t xml:space="preserve">25/03/2014 01:05:17 p.m.</t>
  </si>
  <si>
    <t xml:space="preserve">21/04/2014 12:34:08 p.m.</t>
  </si>
  <si>
    <t xml:space="preserve">Dotación Hospitalaria para los servicios de cirugía y urgencias del Hospital Fontibon ESE</t>
  </si>
  <si>
    <t xml:space="preserve">Equipos complementarios de los servicios de urgencias y cirugía</t>
  </si>
  <si>
    <t xml:space="preserve">Area de Influencia del Hospital de fontibon</t>
  </si>
  <si>
    <t xml:space="preserve">25/03/2014 01:06:00 p.m.</t>
  </si>
  <si>
    <t xml:space="preserve">21/04/2014 12:34:24 p.m.</t>
  </si>
  <si>
    <t xml:space="preserve">Dotación servicio farmaceútico del Hospital Bosa II Nivel ESE</t>
  </si>
  <si>
    <t xml:space="preserve">Adquisiciòn de dotación para implementar sistema de distribuciòn de medicamentos en dosis unitaria</t>
  </si>
  <si>
    <t xml:space="preserve">Area de Influencia del Hospital de Bosa</t>
  </si>
  <si>
    <t xml:space="preserve">25/03/2014 01:06:38 p.m.</t>
  </si>
  <si>
    <t xml:space="preserve">21/04/2014 12:34:39 p.m.</t>
  </si>
  <si>
    <t xml:space="preserve">Adquisición de equipos médicos para el servicio de cirugía del Hospital Meissen II Nivel</t>
  </si>
  <si>
    <t xml:space="preserve">Adquisición de Equipos para servicio de cirugíua (de no control especial)</t>
  </si>
  <si>
    <t xml:space="preserve">25/03/2014 01:07:29 p.m.</t>
  </si>
  <si>
    <t xml:space="preserve">21/04/2014 12:34:59 p.m.</t>
  </si>
  <si>
    <t xml:space="preserve">Adquisición de dotación hospitalaria para el servicio farmacéutico (central de mezclas) del Hospital de Suba II Nivel</t>
  </si>
  <si>
    <t xml:space="preserve">Adquisición de dotación para culminación y puesta en funcionamiento de central de medicamentos del Centro Especializado de la ESE</t>
  </si>
  <si>
    <t xml:space="preserve">Area de Influencia del Hospital de Suba</t>
  </si>
  <si>
    <t xml:space="preserve">25/03/2014 01:08:15 p.m.</t>
  </si>
  <si>
    <t xml:space="preserve">21/04/2014 12:35:13 p.m.</t>
  </si>
  <si>
    <t xml:space="preserve">Adquisicion y dotacion hospitalaria para el mejoramiento de los servicios de salud oral en las ESE del Distrito Capital - Hospital San Blas II Nivel de Atención</t>
  </si>
  <si>
    <t xml:space="preserve">Area de Influencia Hospital San Blas</t>
  </si>
  <si>
    <t xml:space="preserve">25/03/2014 01:09:20 p.m.</t>
  </si>
  <si>
    <t xml:space="preserve">21/04/2014 12:35:41 p.m.</t>
  </si>
  <si>
    <t xml:space="preserve">Fortalecimiento De La Oferta De Servicios De Salud Para La Atencion Materno Perinatal En El Instituto Materno Infantil</t>
  </si>
  <si>
    <t xml:space="preserve">Adquisisción de dotacion de servicios de no control especial para el Hospital La Victoria</t>
  </si>
  <si>
    <t xml:space="preserve">23/05/2014 12:00:00 a.m.</t>
  </si>
  <si>
    <t xml:space="preserve">08/07/2014 09:39:32 a.m.</t>
  </si>
  <si>
    <t xml:space="preserve">08/07/2014 10:35:39 a.m.</t>
  </si>
  <si>
    <t xml:space="preserve">Construcción, Dotación Y Operación De La Unidad Primaria De Atención Para La Localidad Antonio Nariño</t>
  </si>
  <si>
    <t xml:space="preserve">Adquisisción de dotacion de servicios de no control especial para el Hospital rafael Uribe - UPA Antonio Nariño</t>
  </si>
  <si>
    <t xml:space="preserve">08/07/2014 09:42:33 a.m.</t>
  </si>
  <si>
    <t xml:space="preserve">08/07/2014 10:35:51 a.m.</t>
  </si>
  <si>
    <t xml:space="preserve">Construcción, Dotación Y Puesta En Funcionamiento Del Cami Diana Turbay - Obra Nueva Reposición</t>
  </si>
  <si>
    <t xml:space="preserve">Adquisisción de dotacion de servicios de no control especial para el Hospital Rafael Uribe Cami DIana Turbay</t>
  </si>
  <si>
    <t xml:space="preserve">08/07/2014 09:43:28 a.m.</t>
  </si>
  <si>
    <t xml:space="preserve">08/07/2014 10:36:03 a.m.</t>
  </si>
  <si>
    <t xml:space="preserve">Construcción, Dotación Y Puesta En Funcionamiento De La Upa San Juan De Dios Centro De Excelencia En Atención Primaria Localidad 15 Antonio Nariño</t>
  </si>
  <si>
    <t xml:space="preserve">Adquisisción de dotacion de servicios de no control especial para el Hospital Rafel Uribe - UPA San Juan de Dios</t>
  </si>
  <si>
    <t xml:space="preserve">08/07/2014 09:44:57 a.m.</t>
  </si>
  <si>
    <t xml:space="preserve">08/07/2014 10:36:16 a.m.</t>
  </si>
  <si>
    <t xml:space="preserve">Construcción De La UPA Libertadores</t>
  </si>
  <si>
    <t xml:space="preserve">Adquisición de dotacion de servicios de no control especial para el Hospital San Cristobal - UPA LIbertadores</t>
  </si>
  <si>
    <t xml:space="preserve">08/07/2014 09:46:04 a.m.</t>
  </si>
  <si>
    <t xml:space="preserve">08/07/2014 10:36:25 a.m.</t>
  </si>
  <si>
    <t xml:space="preserve">Dotación Servicio Farmacéutico Del Hospital Bosa II Nivel Ese</t>
  </si>
  <si>
    <t xml:space="preserve">Adquisición de dotacion para el servicio farmaceutico del Hospital Bosa II nivel</t>
  </si>
  <si>
    <t xml:space="preserve">08/07/2014 09:49:44 a.m.</t>
  </si>
  <si>
    <t xml:space="preserve">08/07/2014 10:36:34 a.m.</t>
  </si>
  <si>
    <t xml:space="preserve">Reposición Y Dotación De La Upa Nueva Zelandia</t>
  </si>
  <si>
    <t xml:space="preserve">Adquisición de dotacion de servicios de no control especial para el Hospital de Suba - UPA Nueva Zelandia</t>
  </si>
  <si>
    <t xml:space="preserve">08/07/2014 09:50:36 a.m.</t>
  </si>
  <si>
    <t xml:space="preserve">08/07/2014 10:36:43 a.m.</t>
  </si>
  <si>
    <t xml:space="preserve">Construcción Y Dotación UPA Verbenal</t>
  </si>
  <si>
    <t xml:space="preserve">Adquisición de dotacion de servicios de no control especial para el Hospital Usaquen - UPA Verbenal</t>
  </si>
  <si>
    <t xml:space="preserve">08/07/2014 09:51:35 a.m.</t>
  </si>
  <si>
    <t xml:space="preserve">08/07/2014 10:36:53 a.m.</t>
  </si>
  <si>
    <t xml:space="preserve">Adecuación Y Dotación Centro Juvenil</t>
  </si>
  <si>
    <t xml:space="preserve">Adquisición de dotacion de servicios de no control especial para el Hospital Vistahermosa - Centro Juvenil</t>
  </si>
  <si>
    <t xml:space="preserve">08/07/2014 09:52:34 a.m.</t>
  </si>
  <si>
    <t xml:space="preserve">08/07/2014 10:37:02 a.m.</t>
  </si>
  <si>
    <t xml:space="preserve">Adecuación Y Dotación Upa Limonar</t>
  </si>
  <si>
    <t xml:space="preserve">Adquisición de dotacion de servicios de no control especial para el Hospital Vistahermosa - UPA LImonar</t>
  </si>
  <si>
    <t xml:space="preserve">08/07/2014 09:53:16 a.m.</t>
  </si>
  <si>
    <t xml:space="preserve">08/07/2014 10:37:16 a.m.</t>
  </si>
  <si>
    <t xml:space="preserve">Reposición Y Compra De De Equipos Biomédicos Para El Hospital San Blas II Nivel Ese</t>
  </si>
  <si>
    <t xml:space="preserve">Adquisición de dotacion de servicios de no control especial para el Hospital San Blas</t>
  </si>
  <si>
    <t xml:space="preserve">08/07/2014 09:54:04 a.m.</t>
  </si>
  <si>
    <t xml:space="preserve">08/07/2014 10:37:29 a.m.</t>
  </si>
  <si>
    <t xml:space="preserve">Construcción Y Dotación De La Upa Britalia 68 El Hospital Del Sur</t>
  </si>
  <si>
    <t xml:space="preserve">Adquisición de dotacion de servicios de no control especial para el Hospital del Sur - UPA Britalia</t>
  </si>
  <si>
    <t xml:space="preserve">08/07/2014 09:54:54 a.m.</t>
  </si>
  <si>
    <t xml:space="preserve">08/07/2014 10:37:43 a.m.</t>
  </si>
  <si>
    <t xml:space="preserve">Adquisición de dotacion de servicios de no control especial para el Hospital del Sur - UPA 29 Kennedy</t>
  </si>
  <si>
    <t xml:space="preserve">08/07/2014 09:55:35 a.m.</t>
  </si>
  <si>
    <t xml:space="preserve">08/07/2014 10:37:59 a.m.</t>
  </si>
  <si>
    <t xml:space="preserve">Adquisición de dotacion de servicios de no control especial para el Hospital El Tunal - Red Sur</t>
  </si>
  <si>
    <t xml:space="preserve">08/07/2014 09:56:36 a.m.</t>
  </si>
  <si>
    <t xml:space="preserve">08/07/2014 10:38:24 a.m.</t>
  </si>
  <si>
    <t xml:space="preserve">Adecuación, Dotación E Implementación De Sistema De La Planta De Oxigeno</t>
  </si>
  <si>
    <t xml:space="preserve">Adquisición de dotacion de servicios de no control especial para el Hospital El Tunal</t>
  </si>
  <si>
    <t xml:space="preserve">08/07/2014 09:57:38 a.m.</t>
  </si>
  <si>
    <t xml:space="preserve">08/07/2014 10:38:40 a.m.</t>
  </si>
  <si>
    <t xml:space="preserve">Adquisición De Dotación Hospitalaria Para Cumplimiento De Condiciones De Habilitación Y Fortalecimiento De Los Servicios De Salud Hospital Nazareth</t>
  </si>
  <si>
    <t xml:space="preserve">Adquisición de dotacion de servicios de no control especial para el Hospital Nazareth</t>
  </si>
  <si>
    <t xml:space="preserve">08/07/2014 09:59:33 a.m.</t>
  </si>
  <si>
    <t xml:space="preserve">08/07/2014 10:38:55 a.m.</t>
  </si>
  <si>
    <t xml:space="preserve">Ampliación, Reforzamiento Y Reordenamiento Del Cami Pablo Vi Bosa Empresa Social Del Estado</t>
  </si>
  <si>
    <t xml:space="preserve">Adquisición de dotacion de servicios de no control especial para el Hospital Pablo VI Bosa - Cami Pablo VI</t>
  </si>
  <si>
    <t xml:space="preserve">08/07/2014 10:00:20 a.m.</t>
  </si>
  <si>
    <t xml:space="preserve">08/07/2014 10:39:11 a.m.</t>
  </si>
  <si>
    <t xml:space="preserve">Adecuación, Ampliación Y Dotación UPA La Estación</t>
  </si>
  <si>
    <t xml:space="preserve">Adquisición de dotacion de servicios de no control especial para el Hospital Pablo VI Bosa - UPA La Estacion</t>
  </si>
  <si>
    <t xml:space="preserve">08/07/2014 10:01:07 a.m.</t>
  </si>
  <si>
    <t xml:space="preserve">08/07/2014 10:39:20 a.m.</t>
  </si>
  <si>
    <t xml:space="preserve">Construcción Reubicación UPA San Bernardino. Localidad 7 de bosa</t>
  </si>
  <si>
    <t xml:space="preserve">Adquisición de dotacion de servicios de no control especial para el Hospital Pablo VI Bosa - UPA San Bernardino</t>
  </si>
  <si>
    <t xml:space="preserve">08/07/2014 10:09:48 a.m.</t>
  </si>
  <si>
    <t xml:space="preserve">08/07/2014 10:39:31 a.m.</t>
  </si>
  <si>
    <t xml:space="preserve">Adecuación De Otros Servicios Complementarios De La Clínica Fray Bartolome De Las Casas- Rehabilitación Cardiaca Y Terapia Renal</t>
  </si>
  <si>
    <t xml:space="preserve">Adquisición de dotacion de servicios de no control especial para el Hospital Simon Bolivar - Clinica FRay Bartolome de las Casas</t>
  </si>
  <si>
    <t xml:space="preserve">08/07/2014 10:10:45 a.m.</t>
  </si>
  <si>
    <t xml:space="preserve">08/07/2014 10:39:49 a.m.</t>
  </si>
  <si>
    <t xml:space="preserve">Ampliación, Adecuación Y Dotación Para La Unidad De Salud Mental De La Clínica De Medicina Física Y Rehabilitación Fray Bartolomé De Las Casas</t>
  </si>
  <si>
    <t xml:space="preserve">Adquisición de dotacion de servicios de no control especial para el Hospital Simon Bolivar - Clinica Fray Bartolome de las Casas Unidad Mental</t>
  </si>
  <si>
    <t xml:space="preserve">08/07/2014 10:11:42 a.m.</t>
  </si>
  <si>
    <t xml:space="preserve">08/07/2014 10:40:01 a.m.</t>
  </si>
  <si>
    <t xml:space="preserve">Central De Medicamentos Del Hospital Simón Bolívar</t>
  </si>
  <si>
    <t xml:space="preserve">Adquisición de dotacion de servicios de no control especial para el Hospital Simon Bolivar - Central de Medicamentos</t>
  </si>
  <si>
    <t xml:space="preserve">08/07/2014 10:12:29 a.m.</t>
  </si>
  <si>
    <t xml:space="preserve">08/07/2014 10:40:11 a.m.</t>
  </si>
  <si>
    <t xml:space="preserve">Adquisición De Dotación Hospitalaria Para El Cumplimiento De Condiciones De Habilitación Del Servicio De Hospitalización Del Hospital El Tunal III Nivel ESE</t>
  </si>
  <si>
    <t xml:space="preserve">Adquisición de dotacion de servicios de no control especial (Hospitalizacion) para el Hospital El Tunal</t>
  </si>
  <si>
    <t xml:space="preserve">08/07/2014 10:13:17 a.m.</t>
  </si>
  <si>
    <t xml:space="preserve">08/07/2014 10:40:21 a.m.</t>
  </si>
  <si>
    <t xml:space="preserve">Reposición de la Infraestructura del Hospital Meissen (asistencial y administrativa) y dotación de la nueva infraestructura.</t>
  </si>
  <si>
    <t xml:space="preserve">Adquisición de dotacion de servicios de no control especial para el Hospital Meissen</t>
  </si>
  <si>
    <t xml:space="preserve">08/07/2014 10:13:53 a.m.</t>
  </si>
  <si>
    <t xml:space="preserve">08/07/2014 10:40:31 a.m.</t>
  </si>
  <si>
    <t xml:space="preserve">Adquisición Del Equipo De RX, Visiometro Y Espirómetro Para El Hospital De Usaquén I Nivel Ese</t>
  </si>
  <si>
    <t xml:space="preserve">Adquisición de dotacion de servicios de no control especial para el Hospital de Usaquen</t>
  </si>
  <si>
    <t xml:space="preserve">08/07/2014 10:14:35 a.m.</t>
  </si>
  <si>
    <t xml:space="preserve">08/07/2014 10:40:41 a.m.</t>
  </si>
  <si>
    <t xml:space="preserve">Adquisición De Equipos Para El Cumplimiento De Condiciones De Habilitación Y Fortalecimiento Del Servicio De Imagenologia Del Hospital Pablo Vi Bosa I Nivel Ese</t>
  </si>
  <si>
    <t xml:space="preserve">Adquisición de dotacion de servicios de no control especial para el Hospital Pablo VI Bosa</t>
  </si>
  <si>
    <t xml:space="preserve">08/07/2014 10:15:17 a.m.</t>
  </si>
  <si>
    <t xml:space="preserve">08/07/2014 10:40:51 a.m.</t>
  </si>
  <si>
    <t xml:space="preserve">Adquisición Prioritaria de Equipos Biomédicos del Hospital La Victoria III Nivel E.S.E Bogotá D.C., Localidad Cuarta</t>
  </si>
  <si>
    <t xml:space="preserve">Adquisición de dotacion de servicios de no control especial para el Hospital La Victoria</t>
  </si>
  <si>
    <t xml:space="preserve">08/07/2014 10:16:05 a.m.</t>
  </si>
  <si>
    <t xml:space="preserve">08/07/2014 10:41:00 a.m.</t>
  </si>
  <si>
    <t xml:space="preserve">Adquisición De Equipos Para La Central De Esterilización Del Hospital San Blas II Nivel ESE</t>
  </si>
  <si>
    <t xml:space="preserve">08/07/2014 10:16:41 a.m.</t>
  </si>
  <si>
    <t xml:space="preserve">08/07/2014 10:41:11 a.m.</t>
  </si>
  <si>
    <t xml:space="preserve">Adquisición De Equipos Biomédicos Para El Fortalecimiento De Los Servicios De Consulta Externa De Las Sedes Del Hospital Rafael Uribe</t>
  </si>
  <si>
    <t xml:space="preserve">Adquisición de dotacion de servicios de no control especial para el Hospital Rafael Uribe</t>
  </si>
  <si>
    <t xml:space="preserve">08/07/2014 10:17:36 a.m.</t>
  </si>
  <si>
    <t xml:space="preserve">08/07/2014 10:41:22 a.m.</t>
  </si>
  <si>
    <t xml:space="preserve">Adquisición De Equipos De Tamizaje Neonatal En Cumplimiento Al Acuerdo 507 De 2012</t>
  </si>
  <si>
    <t xml:space="preserve">Adquisición de dotacion de equipos para tamizaje Neonatal de las ESE del Distrito</t>
  </si>
  <si>
    <t xml:space="preserve">08/07/2014 10:18:29 a.m.</t>
  </si>
  <si>
    <t xml:space="preserve">08/07/2014 10:41:32 a.m.</t>
  </si>
  <si>
    <t xml:space="preserve">Dotación Hospitalaria para los servicios de cirugía general, cirugia urologica y urgencias del Hospital Fontibon ESE</t>
  </si>
  <si>
    <t xml:space="preserve">Adquisición de dotacion de servicios de no control especial para el Hospital Fontibon</t>
  </si>
  <si>
    <t xml:space="preserve">08/07/2014 10:19:22 a.m.</t>
  </si>
  <si>
    <t xml:space="preserve">08/07/2014 10:41:43 a.m.</t>
  </si>
  <si>
    <t xml:space="preserve">2012-2013 - Ley 1608</t>
  </si>
  <si>
    <t xml:space="preserve">1100000000</t>
  </si>
  <si>
    <t xml:space="preserve">110000000000</t>
  </si>
  <si>
    <t xml:space="preserve">ADQUISICION DE AMBULANCIAS PARA LA ESE FONTIBON II NIVEL</t>
  </si>
  <si>
    <t xml:space="preserve">ADQUISICION DE 2 TAB 4X4, 2 TAB 4X2 VAN PEQUEÑA, 4 TAB 4X2 VAN GRANDE, 2 TAM NEONATAL VAN GRANDE</t>
  </si>
  <si>
    <t xml:space="preserve">EMPRESAS DE SERVICIOS DE AMBULANCIAS</t>
  </si>
  <si>
    <t xml:space="preserve">12/08/2013 12:00:00 a.m.</t>
  </si>
  <si>
    <t xml:space="preserve">15/07/2013 09:07:01 a.m.</t>
  </si>
  <si>
    <t xml:space="preserve">26/09/2013 03:45:53 p.m.</t>
  </si>
  <si>
    <t xml:space="preserve">ADQUISICION DE AMBULANCIAS PARA LA ESE SUBA II NIVEL</t>
  </si>
  <si>
    <t xml:space="preserve">ADQUISICION DE 2 TAB 4X2 VAN PEQUEÑA, 1 TAB 4X2 VAN GRANDE, 1 TAM 4X2 VAN PEQUEÑA, 1 TAM 4X2 VAN GRANDE</t>
  </si>
  <si>
    <t xml:space="preserve">15/07/2013 09:11:23 a.m.</t>
  </si>
  <si>
    <t xml:space="preserve">26/09/2013 03:46:07 p.m.</t>
  </si>
  <si>
    <t xml:space="preserve">ADQUISICION DE AMBULANCIAS PARA LA ESE TUNAL III NIVEL</t>
  </si>
  <si>
    <t xml:space="preserve">15/07/2013 09:12:59 a.m.</t>
  </si>
  <si>
    <t xml:space="preserve">26/09/2013 03:46:20 p.m.</t>
  </si>
  <si>
    <t xml:space="preserve">ADQUISICION DE AMBULANCIAS PARA LA ESE BOSA II NIVEL</t>
  </si>
  <si>
    <t xml:space="preserve">ADQUISICION DE 2 TAB 4X2 VAN PEQUEÑA, 1 TAM 4X4, 1 TAM 4X2 VAN GRANDE, 2 TAM NEONATAL 4X2 VAN GRANDE</t>
  </si>
  <si>
    <t xml:space="preserve">15/07/2013 09:16:28 a.m.</t>
  </si>
  <si>
    <t xml:space="preserve">26/09/2013 03:46:32 p.m.</t>
  </si>
  <si>
    <t xml:space="preserve">ADQUISICION DE AMBULANCIAS PARA LA ESE TUNJUELITO II NIVEL</t>
  </si>
  <si>
    <t xml:space="preserve">ADQUISICION DE 2 TAB 4X4, 2 TAB 4X2 VAN PEQUEÑA, 3 TAB 4X2 VAN GRANDE, 1 TAM 4X4, 1 TAM 4X2 VAN GRANDE</t>
  </si>
  <si>
    <t xml:space="preserve">15/07/2013 09:21:23 a.m.</t>
  </si>
  <si>
    <t xml:space="preserve">26/09/2013 03:46:40 p.m.</t>
  </si>
  <si>
    <t xml:space="preserve">ADQUISICION DE AMBULANCIAS PARA LA ESE VISTAHERMOSA I NIVEL</t>
  </si>
  <si>
    <t xml:space="preserve">ADQUISICION DE 2 TAB 4X4, 2 TAB 4X2 VAN PEQUEÑA, 3 TAB 4X2 VAN GRANDE</t>
  </si>
  <si>
    <t xml:space="preserve">15/07/2013 09:25:05 a.m.</t>
  </si>
  <si>
    <t xml:space="preserve">26/09/2013 03:46:52 p.m.</t>
  </si>
  <si>
    <t xml:space="preserve">ADQUISICION DE AMBULANCIAS PARA LA ESE SAN BLAS II NIVEL</t>
  </si>
  <si>
    <t xml:space="preserve">ADQUISICION DE 2 TAB 4X4, 2 TAB 4X2 VAN PEQUEÑA, 1 TAB 4X2 VAN GRANDE</t>
  </si>
  <si>
    <t xml:space="preserve">15/07/2013 09:27:44 a.m.</t>
  </si>
  <si>
    <t xml:space="preserve">26/09/2013 03:47:07 p.m.</t>
  </si>
  <si>
    <t xml:space="preserve">ADQUISICION DE AMBULANCIAS PARA LA ESE CENTRO ORIENTE II NIVEL</t>
  </si>
  <si>
    <t xml:space="preserve">ADQUISICION DE 2 TAB 4X4, 1 TAB 4X2 VAN PEQUEÑA, 1 TAB 4X2 VAN GRANDE, 1 TAM 4X2 VAN PEQUEÑA, 1 TAM 4X2 VAN GRANDE</t>
  </si>
  <si>
    <t xml:space="preserve">15/07/2013 09:31:37 a.m.</t>
  </si>
  <si>
    <t xml:space="preserve">26/09/2013 03:52:40 p.m.</t>
  </si>
  <si>
    <t xml:space="preserve">ADQUISICION DE AMBULANCIAS PARA LA ESE SANTA CLARA III NIVEL</t>
  </si>
  <si>
    <t xml:space="preserve">ADQUISICION DE 1 TAB 4X2 VAN PEQUEÑA, 1 TAM 4X2 VAN GRANDE, 1 VEHICULO LIGERO SALUD MENTAL</t>
  </si>
  <si>
    <t xml:space="preserve">15/07/2013 02:25:53 p.m.</t>
  </si>
  <si>
    <t xml:space="preserve">26/09/2013 03:52:49 p.m.</t>
  </si>
  <si>
    <t xml:space="preserve">ADQUISICION DE AMBULANCIAS PARA LA ESE CHAPINERO I NIVEL</t>
  </si>
  <si>
    <t xml:space="preserve">ADQUISICION DE 2 TAB 4X4, 1 TAB 4X2 VAN PEQUEÑA, 1 TAB 4X2 VAN GRANDE</t>
  </si>
  <si>
    <t xml:space="preserve">15/07/2013 02:27:30 p.m.</t>
  </si>
  <si>
    <t xml:space="preserve">26/09/2013 03:52:59 p.m.</t>
  </si>
  <si>
    <t xml:space="preserve">ADQUISICION DE AMBULANCIAS PARA LA ESE NAZARETH I NIVEL</t>
  </si>
  <si>
    <t xml:space="preserve">ADQUISICION DE 2 TAB 4X4</t>
  </si>
  <si>
    <t xml:space="preserve">15/07/2013 02:28:46 p.m.</t>
  </si>
  <si>
    <t xml:space="preserve">26/09/2013 03:53:11 p.m.</t>
  </si>
  <si>
    <t xml:space="preserve">ADQUISICION DE AMBULANCIAS PARA LA ESE RAFAEL URIBE I NIVEL</t>
  </si>
  <si>
    <t xml:space="preserve">ADQUISICION DE 1 TAB 4X2 VAN PEQUEÑA, 1 TAB 4X2 VAN GRANDE</t>
  </si>
  <si>
    <t xml:space="preserve">15/07/2013 02:30:35 p.m.</t>
  </si>
  <si>
    <t xml:space="preserve">26/09/2013 03:53:25 p.m.</t>
  </si>
  <si>
    <t xml:space="preserve">ADQUISICION DE AMBULANCIAS PARA LA ESE HOSPITAL DEL SUR I NIVEL</t>
  </si>
  <si>
    <t xml:space="preserve">15/07/2013 02:32:04 p.m.</t>
  </si>
  <si>
    <t xml:space="preserve">26/09/2013 03:53:40 p.m.</t>
  </si>
  <si>
    <t xml:space="preserve">ADQUISICION DE AMBULANCIAS PARA LA ESE ENGATIVA I NIVEL</t>
  </si>
  <si>
    <t xml:space="preserve">ADQUISICION DE 1 TAB 4X2 VAN PEQUEÑA, 1 TAB 4X2 VAN GRANDE, 1 TAM 4X2 VAN PEQUEÑA, 1 TAM 4X2 VAN GRANDE</t>
  </si>
  <si>
    <t xml:space="preserve">15/07/2013 02:37:04 p.m.</t>
  </si>
  <si>
    <t xml:space="preserve">26/09/2013 03:53:58 p.m.</t>
  </si>
  <si>
    <t xml:space="preserve">ADQUISICION DE AMBULANCIAS PARA LA ESE KENNEDY III NIVEL</t>
  </si>
  <si>
    <t xml:space="preserve">ADQUISICION DE 1 TAB 4X2 VAN PEQUEÑA, 1 TAB 4X2 VAN GRANDE, 2 TAM 4X2 VAN PEQUEÑA, 1 TAM 4X2 VAN GRANDE, 1 VEHICULO LIGERO SALUD MENTAL</t>
  </si>
  <si>
    <t xml:space="preserve">15/07/2013 02:39:31 p.m.</t>
  </si>
  <si>
    <t xml:space="preserve">26/09/2013 03:54:09 p.m.</t>
  </si>
  <si>
    <t xml:space="preserve">ADQUISICION DE AMBULANCIAS PARA LA ESE SIMON BOLIVAR III NIVEL</t>
  </si>
  <si>
    <t xml:space="preserve">ADQUISICION DE 1 TAB 4X2 VAN GRANDE, 1 TAM 4X2 VAN GRANDE, 2 TAM NEONATAL VAN GRANDE, 1 VEHICULO LIGERO DE SALUD MENTAL</t>
  </si>
  <si>
    <t xml:space="preserve">15/07/2013 02:42:32 p.m.</t>
  </si>
  <si>
    <t xml:space="preserve">26/09/2013 03:54:22 p.m.</t>
  </si>
  <si>
    <t xml:space="preserve">ADQUISICION DE AMBULANCIAS PARA LA ESE LA VICTORIA III NIVEL</t>
  </si>
  <si>
    <t xml:space="preserve">ADQUISICION DE 2 TAB 4X4, 1 TAB 4X2 VAN GRANDE, 1 TAM 4X4, 1 TAM 4X2 VAN GRANDE, 2 TAM NEONATAL 4X2 VAN GRANDE, 5 VEHICULOS RESPUESTA RAPIDA VRR</t>
  </si>
  <si>
    <t xml:space="preserve">15/07/2013 02:49:02 p.m.</t>
  </si>
  <si>
    <t xml:space="preserve">26/09/2013 03:54:35 p.m.</t>
  </si>
  <si>
    <t xml:space="preserve">ADQUISICION DE AMBULANCIAS PARA LA ESE MEISSEN II NIVEL</t>
  </si>
  <si>
    <t xml:space="preserve">ADQUISICION DE 1 TAB 4X2 VAN GRANDE</t>
  </si>
  <si>
    <t xml:space="preserve">15/07/2013 02:50:52 p.m.</t>
  </si>
  <si>
    <t xml:space="preserve">26/09/2013 03:54:46 p.m.</t>
  </si>
  <si>
    <t xml:space="preserve">ADQUISICION DE AMBULANCIAS PARA LA ESE SAN CRISTOBAL I NIVEL</t>
  </si>
  <si>
    <t xml:space="preserve">ADQUISICION DE 2 TAB 4X4, 1 TAB 4X2 VAN GRANDE</t>
  </si>
  <si>
    <t xml:space="preserve">15/07/2013 02:52:46 p.m.</t>
  </si>
  <si>
    <t xml:space="preserve">26/09/2013 03:55:02 p.m.</t>
  </si>
  <si>
    <t xml:space="preserve">ADQUISICION DE AMBULANCIAS PARA LA ESE PABLO VI BOSA I NIVEL</t>
  </si>
  <si>
    <t xml:space="preserve">15/07/2013 02:54:04 p.m.</t>
  </si>
  <si>
    <t xml:space="preserve">26/09/2013 03:55:27 p.m.</t>
  </si>
  <si>
    <t xml:space="preserve">ADQUISICION DE AMBULANCIAS PARA LA ESE USAQUEN I NIVEL</t>
  </si>
  <si>
    <t xml:space="preserve">15/07/2013 02:55:55 p.m.</t>
  </si>
  <si>
    <t xml:space="preserve">26/09/2013 03:55:44 p.m.</t>
  </si>
  <si>
    <t xml:space="preserve">ADQUISICION DE AMBULANCIAS PARA LA ESE USME I NIVEL</t>
  </si>
  <si>
    <t xml:space="preserve">15/07/2013 02:57:24 p.m.</t>
  </si>
  <si>
    <t xml:space="preserve">26/09/2013 03:56:11 p.m.</t>
  </si>
  <si>
    <t xml:space="preserve">ADQUISICION DE VEHICULOS OPERACIONALES DE EMERGENCIA PARA EL CENTRO REGULADOR DE URGENCIAS Y EMERGENCIAS</t>
  </si>
  <si>
    <t xml:space="preserve">ADQUISICION DE 3 VEHICULOS OPERACIONALES DE EMERGENCIA - VODE</t>
  </si>
  <si>
    <t xml:space="preserve">15/07/2013 04:24:07 p.m.</t>
  </si>
  <si>
    <t xml:space="preserve">26/09/2013 03:56:28 p.m.</t>
  </si>
  <si>
    <t xml:space="preserve">Construcción y dotación de la UPA Libertadores</t>
  </si>
  <si>
    <t xml:space="preserve">Adquirir la dotación para la Unidad Primaria de Atención los Libertadores (el proyecto de infraestructura fue aprobado en el PLan BIenal 2010-2011)</t>
  </si>
  <si>
    <t xml:space="preserve">28/08/2013 10:34:43 a.m.</t>
  </si>
  <si>
    <t xml:space="preserve">10/12/2013 04:21:17 p.m.</t>
  </si>
  <si>
    <t xml:space="preserve">Adquisición, adecuación e implementación del CSDH Juan Rey ESE San Cristobal</t>
  </si>
  <si>
    <t xml:space="preserve">Adquirir la dotación para la puesta en funcionamiento del CSDH Juan Rey de la ESE san Cristobal</t>
  </si>
  <si>
    <t xml:space="preserve">28/08/2013 11:45:10 a.m.</t>
  </si>
  <si>
    <t xml:space="preserve">10/12/2013 04:21:40 p.m.</t>
  </si>
  <si>
    <t xml:space="preserve">ADECUACION Y DOTACION PARA EL FORTALECIMIENTO DE SERVICIOS DE LA UPA EL RINCON I</t>
  </si>
  <si>
    <t xml:space="preserve">Adquisición de dotación para la UPA El Rincon I el Hospital de Suba II nivel ESE</t>
  </si>
  <si>
    <t xml:space="preserve">28/08/2013 12:07:20 p.m.</t>
  </si>
  <si>
    <t xml:space="preserve">10/12/2013 04:34:09 p.m.</t>
  </si>
  <si>
    <t xml:space="preserve">Adquisición Centro de Salud y Desarrollo Humano Movil Usaquen UPZ Verbenal Territorio Oriental</t>
  </si>
  <si>
    <t xml:space="preserve">Adquirir una unidad movil para funcionar como centro de salud y desarrollo humano Movil del Hospital Usaquen</t>
  </si>
  <si>
    <t xml:space="preserve">28/08/2013 12:21:56 p.m.</t>
  </si>
  <si>
    <t xml:space="preserve">16/12/2013 10:07:59 a.m.</t>
  </si>
  <si>
    <t xml:space="preserve">Mejoramiento de la infraestructura de la sede administrativa del Hospital del sur administrativa del hospital del sur sede ASDINCGO</t>
  </si>
  <si>
    <t xml:space="preserve">Adquirir la dotación para el centro amigable de bienestar y salud mental del Hospital del Sur</t>
  </si>
  <si>
    <t xml:space="preserve">28/08/2013 12:48:16 p.m.</t>
  </si>
  <si>
    <t xml:space="preserve">16/12/2013 10:08:56 a.m.</t>
  </si>
  <si>
    <t xml:space="preserve">Mejoramiento, Adecuación y Dotación de la infraestructura del antiguo CADE para el centro de desarrollo humano del Territorio 75 de la Localidad de Fontibon</t>
  </si>
  <si>
    <t xml:space="preserve">Adquirir la dotación para el entro de desarrollo humano del Territorio 75 de Localidad de Fontibon del Hospital Fontibon</t>
  </si>
  <si>
    <t xml:space="preserve">03/09/2013 12:04:17 p.m.</t>
  </si>
  <si>
    <t xml:space="preserve">16/12/2013 10:12:59 a.m.</t>
  </si>
  <si>
    <t xml:space="preserve">Adecuación de equipamiento y dotación del centro de salud y desarrollo humano, Betania Bogotá DC localidad 20 sumapaz</t>
  </si>
  <si>
    <t xml:space="preserve">Adquirir la dotación para el entro de desarrollo humano Betania Bogotá DC localidad 20 sumapaz</t>
  </si>
  <si>
    <t xml:space="preserve">03/09/2013 02:34:26 p.m.</t>
  </si>
  <si>
    <t xml:space="preserve">16/12/2013 10:31:06 a.m.</t>
  </si>
  <si>
    <t xml:space="preserve">Centro de salud y desarrollo humano con enfoque de sustancias psicoactivas del Hospital Pablo Vi Bosa I nivel ESE</t>
  </si>
  <si>
    <t xml:space="preserve">Adquirir la dotación para el entro de desarrollo humano con enfoque de sustancias psicoactivas del Hospital Pablo Vi Bosa I nivel ESE</t>
  </si>
  <si>
    <t xml:space="preserve">03/09/2013 02:51:01 p.m.</t>
  </si>
  <si>
    <t xml:space="preserve">16/12/2013 10:34:45 a.m.</t>
  </si>
  <si>
    <t xml:space="preserve">Construccion, dotación y puesta en funcionamiento de la UPA Antonio Nariño</t>
  </si>
  <si>
    <t xml:space="preserve">Adquirir la dotación para la UPA Antonio Nariño del Hospital Rafael Uribe Uribe</t>
  </si>
  <si>
    <t xml:space="preserve">03/09/2013 02:57:11 p.m.</t>
  </si>
  <si>
    <t xml:space="preserve">16/12/2013 10:39:03 a.m.</t>
  </si>
  <si>
    <t xml:space="preserve">Centro de salud y desarrollo humano territorio 2 la alborada - Hospital de Usme</t>
  </si>
  <si>
    <t xml:space="preserve">Adquirir la dotación para elc entro de desarrollo humano territorio 2 la alborada - Hospital de Usme</t>
  </si>
  <si>
    <t xml:space="preserve">03/09/2013 05:10:43 p.m.</t>
  </si>
  <si>
    <t xml:space="preserve">16/12/2013 11:05:11 a.m.</t>
  </si>
  <si>
    <t xml:space="preserve">Adquisición de una UBA Movil para el fortalecimiento de la atención primaria en salud - Hospital Suba</t>
  </si>
  <si>
    <t xml:space="preserve">18/11/2013 12:00:00 a.m.</t>
  </si>
  <si>
    <t xml:space="preserve">26/09/2013 07:14:56 p.m.</t>
  </si>
  <si>
    <t xml:space="preserve">16/12/2013 04:12:13 p.m.</t>
  </si>
  <si>
    <t xml:space="preserve">Adquisición de una UBA Movil para el fortalecimiento de la atención primaria en salud - Hospital Tunjuelito</t>
  </si>
  <si>
    <t xml:space="preserve">26/09/2013 07:15:30 p.m.</t>
  </si>
  <si>
    <t xml:space="preserve">16/12/2013 04:12:30 p.m.</t>
  </si>
  <si>
    <t xml:space="preserve">Adquisición de una UBA Movil para el fortalecimiento de la atención primaria en salud - Hospital Usme</t>
  </si>
  <si>
    <t xml:space="preserve">26/09/2013 07:15:55 p.m.</t>
  </si>
  <si>
    <t xml:space="preserve">16/12/2013 04:12:46 p.m.</t>
  </si>
  <si>
    <t xml:space="preserve">Adquisición de una UBA Movil para el fortalecimiento de la atención primaria en salud - Hospital Vista Hermosa</t>
  </si>
  <si>
    <t xml:space="preserve">26/09/2013 07:16:22 p.m.</t>
  </si>
  <si>
    <t xml:space="preserve">16/12/2013 04:13:08 p.m.</t>
  </si>
  <si>
    <t xml:space="preserve">Adquisición de una Unidad Móvil para fortalecer acciones de zoonosis operada por el Hospital de Usaquen</t>
  </si>
  <si>
    <t xml:space="preserve">26/09/2013 07:17:48 p.m.</t>
  </si>
  <si>
    <t xml:space="preserve">16/12/2013 04:13:31 p.m.</t>
  </si>
  <si>
    <t xml:space="preserve">Adquisición de una Unidad Móvil para fortalecer acciones de zoonosis operada por el Hospital Pablo VI Bosa</t>
  </si>
  <si>
    <t xml:space="preserve">26/09/2013 07:19:00 p.m.</t>
  </si>
  <si>
    <t xml:space="preserve">16/12/2013 04:14:42 p.m.</t>
  </si>
  <si>
    <t xml:space="preserve">Adquisición de una Unidad Móvil para el fortalecimiento de la atención primaria en salud - Hospital Chapinero</t>
  </si>
  <si>
    <t xml:space="preserve">26/09/2013 07:19:30 p.m.</t>
  </si>
  <si>
    <t xml:space="preserve">16/12/2013 04:28:25 p.m.</t>
  </si>
  <si>
    <t xml:space="preserve">Adquisición de una Unidad Móvil para el fortalecimiento de la atención primaria en salud - Hospital Nazareth</t>
  </si>
  <si>
    <t xml:space="preserve">26/09/2013 07:20:04 p.m.</t>
  </si>
  <si>
    <t xml:space="preserve">16/12/2013 04:29:25 p.m.</t>
  </si>
  <si>
    <t xml:space="preserve">Adquisición de una Unidad Móvil para la estrategia CAMAD - Hospital Rafael Uribe</t>
  </si>
  <si>
    <t xml:space="preserve">26/09/2013 07:20:35 p.m.</t>
  </si>
  <si>
    <t xml:space="preserve">16/12/2013 12:09:41 p.m.</t>
  </si>
  <si>
    <t xml:space="preserve">Adquisición de una Unidad Móvil para la estrategia CAMAD - Hospital del Sur</t>
  </si>
  <si>
    <t xml:space="preserve">26/09/2013 07:21:09 p.m.</t>
  </si>
  <si>
    <t xml:space="preserve">16/12/2013 12:10:11 p.m.</t>
  </si>
  <si>
    <t xml:space="preserve">Adquisición de una Unidad Móvil para la estrategia CAMAD - Hospital Centro Oriente</t>
  </si>
  <si>
    <t xml:space="preserve">26/09/2013 07:21:47 p.m.</t>
  </si>
  <si>
    <t xml:space="preserve">16/12/2013 12:10:32 p.m.</t>
  </si>
  <si>
    <t xml:space="preserve">Adquisición y reposición de equipos biomédicos para el servicio de Ginecología y Obstetricia Hospital Fontibón</t>
  </si>
  <si>
    <t xml:space="preserve">Este prouecto se presentó en los ajustes al PBIS 2012 -2013, se anexa a este formulario para aclarar que este valor se financiara por cuentas maestras</t>
  </si>
  <si>
    <t xml:space="preserve">29/10/2013 04:43:43 p.m.</t>
  </si>
  <si>
    <t xml:space="preserve">16/12/2013 05:32:10 p.m.</t>
  </si>
  <si>
    <t xml:space="preserve">Mejoramiento y dotación de los espacios para atención al usuario, de las sedes asistenciales de la red prestadora de servicios de salud del Distrito Capital</t>
  </si>
  <si>
    <t xml:space="preserve">Mejorar la infraestructura y la dotación de los espacios de atención al usuario de las sedes asistenciales de la red prestadora de servicios de salud</t>
  </si>
  <si>
    <t xml:space="preserve">10/12/2013 04:13:58 p.m.</t>
  </si>
  <si>
    <t xml:space="preserve">Mejoramiento y dotación de los servicios de salud oral, de las sedes asistenciales de la red prestadora de servicios de salud del Distrito Capital</t>
  </si>
  <si>
    <t xml:space="preserve">Mejorar la infraestructura y dotar los servicios de salud oral de las sedes asistenciales de la red prestadora de servicios de salud</t>
  </si>
  <si>
    <t xml:space="preserve">10/12/2013 04:18:12 p.m.</t>
  </si>
  <si>
    <t xml:space="preserve">Adquisición de equipos y mobiliario para los servicios de esterilizacion, hospitalización y quirurgicos del distrito capital</t>
  </si>
  <si>
    <t xml:space="preserve">adquirir los equipos y mobiliario para los servicios de esterilizacion, hospitalización y quirurgicos del distrito capital</t>
  </si>
  <si>
    <t xml:space="preserve">10/12/2013 04:20:39 p.m.</t>
  </si>
  <si>
    <t xml:space="preserve">Adquisición de una UBA Movil para el fortalecimiento de la atención primaria en salud - Hospital Centro Oriente</t>
  </si>
  <si>
    <t xml:space="preserve">10/12/2013 04:25:33 p.m.</t>
  </si>
  <si>
    <t xml:space="preserve">Dotacion y reposicion de equipo biomedico para las sedes asistenciales del Hospital Centro Oriente II nivel ESE</t>
  </si>
  <si>
    <t xml:space="preserve">Adquiri la dotacion de equipo biomedico para las sedes asistenciales del Hospital Centro Oriente II nivel ESE</t>
  </si>
  <si>
    <t xml:space="preserve">10/12/2013 04:32:27 p.m.</t>
  </si>
  <si>
    <t xml:space="preserve">Adecuacion, ampliacion y fortalecimiento de servicios del CAMI Gaitana</t>
  </si>
  <si>
    <t xml:space="preserve">Adecuar, ampliar y fortalecer los servicios del CAMI Gaitana</t>
  </si>
  <si>
    <t xml:space="preserve">16/12/2013 10:04:35 a.m.</t>
  </si>
  <si>
    <t xml:space="preserve">adecuacion y mejoramiento de la infraestructura fisica, adquisiscion y reposicion de dotación Bogotá D.C. -localidad Usaquen I nivel ESE</t>
  </si>
  <si>
    <t xml:space="preserve">adecuar y mejorar la infraestructura fisica, adquisiscion y reposicion de dotación de la UPA Usaquen</t>
  </si>
  <si>
    <t xml:space="preserve">16/12/2013 10:06:05 a.m.</t>
  </si>
  <si>
    <t xml:space="preserve">Adecuació y Dotación de la UPA Paris Gaitan</t>
  </si>
  <si>
    <t xml:space="preserve">Adquirir la dotación para la UPA Paris Gaitan del Hospital Engativa II nivel</t>
  </si>
  <si>
    <t xml:space="preserve">16/12/2013 10:10:45 a.m.</t>
  </si>
  <si>
    <t xml:space="preserve">Terminación, DOtación del CAMI Emaus del Hospital Engativa II nivel ESE</t>
  </si>
  <si>
    <t xml:space="preserve">TERMINACION DOTACION DEL CAMI EMAUS DEL HOSPITAL ENGATIVA II NIVEL ESE, proyecto aprobado el pbis 2012-2013 cambio de nombre</t>
  </si>
  <si>
    <t xml:space="preserve">16/12/2013 10:12:11 a.m.</t>
  </si>
  <si>
    <t xml:space="preserve">Reposiciòn prioritaria del ascensor para el Transporte de pacientes en el Hospital La Victoria ESE III Nivel</t>
  </si>
  <si>
    <t xml:space="preserve">Reponer el ascensor para el transporte de los pacientes del Hospital la victoria</t>
  </si>
  <si>
    <t xml:space="preserve">16/12/2013 10:30:24 a.m.</t>
  </si>
  <si>
    <t xml:space="preserve">Adecuacion y dotacion de la UPA Cabañas - Porvenir</t>
  </si>
  <si>
    <t xml:space="preserve">Adquirir la dotación para la UPA Cabañas - Porvenir del Hospital Pablo VI Bosa</t>
  </si>
  <si>
    <t xml:space="preserve">16/12/2013 10:33:56 a.m.</t>
  </si>
  <si>
    <t xml:space="preserve">Construcción, dotación y puesta en funcionamiento UPA San Juan de Dios centro de excelencia en atención primaria</t>
  </si>
  <si>
    <t xml:space="preserve">UPA-San Juan de Dios Centro de excelencia en Atención Primaria en Salud, Proyecto nuevo presentado en el nuevo marco de la red de prestación de servicios aprobada por el MSPS</t>
  </si>
  <si>
    <t xml:space="preserve">16/12/2013 10:37:39 a.m.</t>
  </si>
  <si>
    <t xml:space="preserve">Adquisición de autoclave para el servicio de esterilizacion en el Hospital San Blas ESE año 2013</t>
  </si>
  <si>
    <t xml:space="preserve">Adquirir una autoclave para el servicio de esterilizacion en el Hospital San Blas ESE año 2013</t>
  </si>
  <si>
    <t xml:space="preserve">16/12/2013 10:40:04 a.m.</t>
  </si>
  <si>
    <t xml:space="preserve">Ampliación, adecuación y dotación para la Unidad de salud mental de la clinica de medicina fisica y rehabilitación Fray Bartolome de las casas</t>
  </si>
  <si>
    <t xml:space="preserve">Adquirir la dotación para la Unidad de salud mental de la clinica de medicina fisica y rehabilitación Fray Bartolome de las casas del Hospital Simon Bolivar</t>
  </si>
  <si>
    <t xml:space="preserve">16/12/2013 10:41:38 a.m.</t>
  </si>
  <si>
    <t xml:space="preserve">Adquirir la dotación para la Central de Medicamentos del Hospital Simón Bolívar</t>
  </si>
  <si>
    <t xml:space="preserve">16/12/2013 10:42:33 a.m.</t>
  </si>
  <si>
    <t xml:space="preserve">Reordenamiento, Adecuación y Dotación de la central de esterilizacion del Hospital Simón Bolívar ESE</t>
  </si>
  <si>
    <t xml:space="preserve">Adquirir la dotación para la central de esterilizacion del Hospital Simón Bolívar ESE</t>
  </si>
  <si>
    <t xml:space="preserve">16/12/2013 10:43:59 a.m.</t>
  </si>
  <si>
    <t xml:space="preserve">Reordenamiento, Adecuación y Dotación del servicio de Urgencias del Hospital Simón Bolívar ESE</t>
  </si>
  <si>
    <t xml:space="preserve">Adquirir la dotación para el servicio de Urgencias del Hospital Simón Bolívar ESE</t>
  </si>
  <si>
    <t xml:space="preserve">16/12/2013 10:45:08 a.m.</t>
  </si>
  <si>
    <t xml:space="preserve">Adecuación y dotación de la Upa San Benito - Clinica De Salud Mental</t>
  </si>
  <si>
    <t xml:space="preserve">Adecuación y dotación de la Upa San Benito - Clinica De Salud Mental, Proyecto nuevo presentado en el nuevo marco de la red de prestación de servicios aprobada por el MSPS</t>
  </si>
  <si>
    <t xml:space="preserve">16/12/2013 10:46:58 a.m.</t>
  </si>
  <si>
    <t xml:space="preserve">reposicion y adquisicion de tecnologia biomedica y/o de dotacion hospitalaria para el hospital tunjuelito ese Localidad de tunjuelito</t>
  </si>
  <si>
    <t xml:space="preserve">reponer reponer y adquirir tecnologia biomedica y/o de dotacion hospitalaria para el hospital Tunjuelito</t>
  </si>
  <si>
    <t xml:space="preserve">16/12/2013 10:53:31 a.m.</t>
  </si>
  <si>
    <t xml:space="preserve">Adecuacion y dotacion de la UPA Limonar</t>
  </si>
  <si>
    <t xml:space="preserve">Adquirir la dotación para la UPA Limonar del Hospital Vistahermosa I nivel ESE</t>
  </si>
  <si>
    <t xml:space="preserve">16/12/2013 11:07:02 a.m.</t>
  </si>
  <si>
    <t xml:space="preserve">Adecuación y dotación del CAPS programas juveniles</t>
  </si>
  <si>
    <t xml:space="preserve">Adquirir la dotación para el CAPS programas juveniles</t>
  </si>
  <si>
    <t xml:space="preserve">16/12/2013 11:08:22 a.m.</t>
  </si>
  <si>
    <t xml:space="preserve">Adquisición y reposición de equipos biomédicos para el hospital Vistahermosa I nivel ESE</t>
  </si>
  <si>
    <t xml:space="preserve">Adquirir y reponer equipos biomédicos para el hospital Vistahermosa I nivel ESE</t>
  </si>
  <si>
    <t xml:space="preserve">16/12/2013 11:10:45 a.m.</t>
  </si>
  <si>
    <t xml:space="preserve">Cumplimiento de condiciones de habilitacion y remplazo de equipos e instrumental arrendado para las sedes hospitalarias de la Red Publica del Distrito</t>
  </si>
  <si>
    <t xml:space="preserve">remplazo de equipos e instrumental arrendado para las sedes hospitalarias de la Red Publica del Distrito</t>
  </si>
  <si>
    <t xml:space="preserve">16/12/2013 12:12:53 p.m.</t>
  </si>
  <si>
    <t xml:space="preserve">CONSTRUCCION UPA LIBERTADORES</t>
  </si>
  <si>
    <t xml:space="preserve">16/12/2013 12:14:11 p.m.</t>
  </si>
  <si>
    <t xml:space="preserve">16/12/2013 12:15:28 p.m.</t>
  </si>
  <si>
    <t xml:space="preserve">adquisición de una unidad móvil para el fortalecimiento de la atención primaria en salud - hospital centro oriente</t>
  </si>
  <si>
    <t xml:space="preserve">adquirir una unidad móvil para fortalecer la atención primaria en salud en el hospital centro oriente</t>
  </si>
  <si>
    <t xml:space="preserve">16/12/2013 12:22:31 p.m.</t>
  </si>
  <si>
    <t xml:space="preserve">16/12/2013 12:23:47 p.m.</t>
  </si>
  <si>
    <t xml:space="preserve">Adecuación, mejoramiento de la infraestructura física, adquisisción y reposición de dotación Bogotá D.c. - Localidad Usaquen - Hospital Usaquen I nivel ESE</t>
  </si>
  <si>
    <t xml:space="preserve">Adecuación, mejoramiento de la Infraestructura Física, adquisición y reposición de dotación Bogotá D.C- Localidad Usaquen- Hospital de Usaquen I Nivel ESE</t>
  </si>
  <si>
    <t xml:space="preserve">16/12/2013 12:24:45 p.m.</t>
  </si>
  <si>
    <t xml:space="preserve">Adquisición Unidad Movil - Centro de Salud y Desarrollo Humano Usaquen UPZ Verbenal Territorio Oriental</t>
  </si>
  <si>
    <t xml:space="preserve">adquirir una unidad movil para el Centro de Salud y Desarrollo Humano Usaquen UPZ Verbenal Territorio Oriental</t>
  </si>
  <si>
    <t xml:space="preserve">16/12/2013 12:26:56 p.m.</t>
  </si>
  <si>
    <t xml:space="preserve">mejorar la infraestructura de la sede administrativa del Hospital del sur administrativa del hospital del sur sede ASDINCGO</t>
  </si>
  <si>
    <t xml:space="preserve">16/12/2013 12:28:47 p.m.</t>
  </si>
  <si>
    <t xml:space="preserve">TERMINACION DOTACION DEL CAMI EMAUS DEL HOSPITAL ENGATIVA II NIVEL ESE</t>
  </si>
  <si>
    <t xml:space="preserve">Adquirir la dotación para el CAMI Emaus del Hospital Engativa II nivel ESE</t>
  </si>
  <si>
    <t xml:space="preserve">16/12/2013 03:11:38 p.m.</t>
  </si>
  <si>
    <t xml:space="preserve">Adecuación de la sede paris gaitan para el CSDH Minuto de Dios</t>
  </si>
  <si>
    <t xml:space="preserve">Adecuación de la sede paris gaitan para el CSDH Minuto de Dios, Proyecto nuevo presentado en el nuevo marco de la red de prestación de servicios aprobada por el MSPS</t>
  </si>
  <si>
    <t xml:space="preserve">16/12/2013 03:12:44 p.m.</t>
  </si>
  <si>
    <t xml:space="preserve">16/12/2013 03:15:51 p.m.</t>
  </si>
  <si>
    <t xml:space="preserve">Adecuacion de equipamiento y dotacion del cento de salud y desarrollo humano, Betania Bogotá DC localidad 20 sumapaz</t>
  </si>
  <si>
    <t xml:space="preserve">16/12/2013 03:16:53 p.m.</t>
  </si>
  <si>
    <t xml:space="preserve">PUESTA EN FUNCIONAMIENTO Y DOTACION DE CENTRO DE SALUD Y DESARROLLO HUMANO CIUDADELA PORVENIR- TERRITORIO 10</t>
  </si>
  <si>
    <t xml:space="preserve">Adquirir la dotación para CENTRO DE SALUD Y DESARROLLO HUMANO CIUDADELA PORVENIR- TERRITORIO 10 del Hospital Pablo VI Bosa</t>
  </si>
  <si>
    <t xml:space="preserve">16/12/2013 03:18:02 p.m.</t>
  </si>
  <si>
    <t xml:space="preserve">16/12/2013 03:19:29 p.m.</t>
  </si>
  <si>
    <t xml:space="preserve">Upa San Juan de Dios centro de excelencia en atención primaria en salud</t>
  </si>
  <si>
    <t xml:space="preserve">Adquirir la dotación para la UPA San Juan de Dios centro de excelencia en atención primaria adscrita al Hospital Rafael Uribe Uribe ESE</t>
  </si>
  <si>
    <t xml:space="preserve">16/12/2013 03:21:07 p.m.</t>
  </si>
  <si>
    <t xml:space="preserve">16/12/2013 03:26:03 p.m.</t>
  </si>
  <si>
    <t xml:space="preserve">Reordenamiento, adecuación y dotación de la central de esterilización del Hospital Simón Bolívar.</t>
  </si>
  <si>
    <t xml:space="preserve">16/12/2013 03:28:39 p.m.</t>
  </si>
  <si>
    <t xml:space="preserve">16/12/2013 03:31:32 p.m.</t>
  </si>
  <si>
    <t xml:space="preserve">16/12/2013 03:33:01 p.m.</t>
  </si>
  <si>
    <t xml:space="preserve">ADECUACION Y DOTACION DEL CENTRO DE SALUD Y DESARROLLO HUMANO RINCON ALTO DEL HOSPITAL SUBA</t>
  </si>
  <si>
    <t xml:space="preserve">Adquisiscion de la dotación para el CSDh Rincon ALto del Hospital de Suba, proyecto nuevo presentado dentro del marco de la nueva red de prestacion de servicios aprobada por el MSPS</t>
  </si>
  <si>
    <t xml:space="preserve">16/12/2013 03:34:09 p.m.</t>
  </si>
  <si>
    <t xml:space="preserve">Adecuacion y dotación de la UPA San Benito - Clinica de Salud Mental</t>
  </si>
  <si>
    <t xml:space="preserve">16/12/2013 03:35:32 p.m.</t>
  </si>
  <si>
    <t xml:space="preserve">adquisicion de una unidad movil para fortalecer acciones de zoonosis operada por el Hospital San Cristobal</t>
  </si>
  <si>
    <t xml:space="preserve">adquirir una unidad movil para fortalecer acciones de zoonosis operada por el Hospital San Cristobal</t>
  </si>
  <si>
    <t xml:space="preserve">16/12/2013 05:27:13 p.m.</t>
  </si>
  <si>
    <t xml:space="preserve">Adquisición de una Unidad Móvil para fortalecer acciones de zoonosis operada por el Hospital Tunjuelito</t>
  </si>
  <si>
    <t xml:space="preserve">adquirir una unidad movil para fortalecer acciones de zoonosis operada por el Hospital tunjuelito</t>
  </si>
  <si>
    <t xml:space="preserve">16/12/2013 05:29:21 p.m.</t>
  </si>
</sst>
</file>

<file path=xl/styles.xml><?xml version="1.0" encoding="utf-8"?>
<styleSheet xmlns="http://schemas.openxmlformats.org/spreadsheetml/2006/main">
  <numFmts count="3">
    <numFmt numFmtId="164" formatCode="General"/>
    <numFmt numFmtId="165" formatCode="[$-409]m/d/yyyy\ h:mm"/>
    <numFmt numFmtId="166" formatCode="_-* #,##0.00_-;\-* #,##0.00_-;_-* \-??_-;_-@_-"/>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15"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96484375" defaultRowHeight="53.25" zeroHeight="false" outlineLevelRow="0" outlineLevelCol="0"/>
  <cols>
    <col collapsed="false" customWidth="true" hidden="false" outlineLevel="0" max="1" min="1" style="1" width="18.56"/>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2" width="45.7"/>
    <col collapsed="false" customWidth="true" hidden="false" outlineLevel="0" max="8" min="8" style="0" width="24.99"/>
    <col collapsed="false" customWidth="true" hidden="false" outlineLevel="0" max="9" min="9" style="0" width="5.41"/>
    <col collapsed="false" customWidth="true" hidden="false" outlineLevel="0" max="10" min="10" style="0" width="10.41"/>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45.7"/>
    <col collapsed="false" customWidth="true" hidden="false" outlineLevel="0" max="17" min="17" style="0" width="15.7"/>
    <col collapsed="false" customWidth="true" hidden="false" outlineLevel="0" max="18" min="18" style="2" width="45.7"/>
    <col collapsed="false" customWidth="true" hidden="false" outlineLevel="0" max="19" min="19" style="0" width="20.7"/>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41" min="33" style="0" width="9.7"/>
    <col collapsed="false" customWidth="true" hidden="false" outlineLevel="0" max="42" min="42" style="0" width="10.71"/>
    <col collapsed="false" customWidth="true" hidden="false" outlineLevel="0" max="43" min="43" style="0" width="13.41"/>
    <col collapsed="false" customWidth="true" hidden="false" outlineLevel="0" max="44" min="44" style="0" width="19.7"/>
    <col collapsed="false" customWidth="true" hidden="false" outlineLevel="0" max="45" min="45" style="0" width="20.85"/>
    <col collapsed="false" customWidth="true" hidden="false" outlineLevel="0" max="46" min="46" style="0" width="17.28"/>
    <col collapsed="false" customWidth="true" hidden="false" outlineLevel="0" max="47" min="47" style="0" width="14.14"/>
    <col collapsed="false" customWidth="true" hidden="false" outlineLevel="0" max="48" min="48" style="1" width="9.41"/>
    <col collapsed="false" customWidth="true" hidden="false" outlineLevel="0" max="49" min="49" style="2" width="15.41"/>
    <col collapsed="false" customWidth="true" hidden="false" outlineLevel="0" max="50" min="50" style="2" width="23.85"/>
    <col collapsed="false" customWidth="true" hidden="false" outlineLevel="0" max="52" min="51" style="2" width="45.7"/>
    <col collapsed="false" customWidth="true" hidden="false" outlineLevel="0" max="53" min="53" style="2" width="16.28"/>
    <col collapsed="false" customWidth="true" hidden="false" outlineLevel="0" max="54" min="54" style="2" width="22.42"/>
    <col collapsed="false" customWidth="true" hidden="false" outlineLevel="0" max="55" min="55" style="2" width="12.7"/>
    <col collapsed="false" customWidth="true" hidden="false" outlineLevel="0" max="56" min="56" style="2" width="13.99"/>
    <col collapsed="false" customWidth="true" hidden="false" outlineLevel="0" max="57" min="57" style="2" width="25.56"/>
    <col collapsed="false" customWidth="true" hidden="false" outlineLevel="0" max="58" min="58" style="2" width="22.99"/>
    <col collapsed="false" customWidth="true" hidden="false" outlineLevel="0" max="59" min="59" style="2" width="32.41"/>
    <col collapsed="false" customWidth="true" hidden="false" outlineLevel="0" max="61" min="60" style="2" width="45.7"/>
    <col collapsed="false" customWidth="true" hidden="false" outlineLevel="0" max="62" min="62" style="2" width="17.85"/>
    <col collapsed="false" customWidth="true" hidden="false" outlineLevel="0" max="63" min="63" style="2" width="19.14"/>
    <col collapsed="false" customWidth="true" hidden="false" outlineLevel="0" max="64" min="64" style="2" width="13.99"/>
    <col collapsed="false" customWidth="true" hidden="false" outlineLevel="0" max="65" min="65" style="2" width="45.7"/>
    <col collapsed="false" customWidth="true" hidden="false" outlineLevel="0" max="66" min="66" style="2" width="17.85"/>
    <col collapsed="false" customWidth="true" hidden="false" outlineLevel="0" max="67" min="67" style="2" width="41.14"/>
    <col collapsed="false" customWidth="true" hidden="false" outlineLevel="0" max="68" min="68" style="2" width="43.41"/>
    <col collapsed="false" customWidth="true" hidden="false" outlineLevel="0" max="69" min="69" style="2" width="42.56"/>
    <col collapsed="false" customWidth="true" hidden="false" outlineLevel="0" max="70" min="70" style="2" width="15.7"/>
    <col collapsed="false" customWidth="true" hidden="false" outlineLevel="0" max="71" min="71" style="3" width="18.41"/>
    <col collapsed="false" customWidth="true" hidden="false" outlineLevel="0" max="72" min="72" style="0" width="14.41"/>
    <col collapsed="false" customWidth="true" hidden="false" outlineLevel="0" max="73" min="73" style="0" width="9.7"/>
  </cols>
  <sheetData>
    <row r="1" s="3" customFormat="true" ht="53.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c r="BQ1" s="4" t="s">
        <v>68</v>
      </c>
      <c r="BR1" s="4" t="s">
        <v>69</v>
      </c>
      <c r="BS1" s="4" t="s">
        <v>70</v>
      </c>
      <c r="BT1" s="5" t="s">
        <v>71</v>
      </c>
      <c r="BU1" s="5" t="s">
        <v>72</v>
      </c>
    </row>
    <row r="2" customFormat="false" ht="53.25" hidden="false" customHeight="true" outlineLevel="0" collapsed="false">
      <c r="A2" s="4" t="s">
        <v>73</v>
      </c>
      <c r="B2" s="6" t="n">
        <v>11</v>
      </c>
      <c r="C2" s="6" t="s">
        <v>74</v>
      </c>
      <c r="D2" s="6" t="n">
        <v>11001</v>
      </c>
      <c r="E2" s="6" t="s">
        <v>75</v>
      </c>
      <c r="F2" s="6" t="s">
        <v>76</v>
      </c>
      <c r="G2" s="6" t="s">
        <v>77</v>
      </c>
      <c r="H2" s="6" t="n">
        <v>0</v>
      </c>
      <c r="I2" s="6" t="n">
        <v>3</v>
      </c>
      <c r="J2" s="6" t="s">
        <v>78</v>
      </c>
      <c r="K2" s="6" t="s">
        <v>79</v>
      </c>
      <c r="L2" s="6" t="s">
        <v>79</v>
      </c>
      <c r="M2" s="6" t="s">
        <v>74</v>
      </c>
      <c r="N2" s="6" t="s">
        <v>75</v>
      </c>
      <c r="O2" s="6" t="s">
        <v>80</v>
      </c>
      <c r="P2" s="6" t="s">
        <v>77</v>
      </c>
      <c r="Q2" s="6" t="n">
        <v>1</v>
      </c>
      <c r="R2" s="6" t="s">
        <v>81</v>
      </c>
      <c r="S2" s="6" t="s">
        <v>82</v>
      </c>
      <c r="T2" s="6" t="s">
        <v>83</v>
      </c>
      <c r="U2" s="6" t="s">
        <v>83</v>
      </c>
      <c r="V2" s="6" t="s">
        <v>83</v>
      </c>
      <c r="W2" s="6" t="s">
        <v>83</v>
      </c>
      <c r="X2" s="6"/>
      <c r="Y2" s="6" t="s">
        <v>83</v>
      </c>
      <c r="Z2" s="6"/>
      <c r="AA2" s="6" t="s">
        <v>83</v>
      </c>
      <c r="AB2" s="6" t="s">
        <v>83</v>
      </c>
      <c r="AC2" s="6" t="s">
        <v>83</v>
      </c>
      <c r="AD2" s="6" t="s">
        <v>83</v>
      </c>
      <c r="AE2" s="6" t="n">
        <v>35686</v>
      </c>
      <c r="AF2" s="6" t="n">
        <v>195153000</v>
      </c>
      <c r="AG2" s="6"/>
      <c r="AH2" s="6"/>
      <c r="AI2" s="6"/>
      <c r="AJ2" s="6"/>
      <c r="AK2" s="6"/>
      <c r="AL2" s="6"/>
      <c r="AM2" s="6"/>
      <c r="AN2" s="6"/>
      <c r="AO2" s="6"/>
      <c r="AP2" s="6"/>
      <c r="AQ2" s="6"/>
      <c r="AR2" s="6"/>
      <c r="AS2" s="6"/>
      <c r="AT2" s="6"/>
      <c r="AU2" s="6" t="n">
        <v>0</v>
      </c>
      <c r="AV2" s="4" t="s">
        <v>79</v>
      </c>
      <c r="AW2" s="6" t="s">
        <v>79</v>
      </c>
      <c r="AX2" s="6" t="s">
        <v>79</v>
      </c>
      <c r="AY2" s="6" t="s">
        <v>84</v>
      </c>
      <c r="AZ2" s="6" t="s">
        <v>85</v>
      </c>
      <c r="BA2" s="6" t="n">
        <v>0</v>
      </c>
      <c r="BB2" s="6" t="n">
        <v>195153000</v>
      </c>
      <c r="BC2" s="6" t="n">
        <v>0</v>
      </c>
      <c r="BD2" s="6" t="n">
        <v>0</v>
      </c>
      <c r="BE2" s="6" t="n">
        <v>0</v>
      </c>
      <c r="BF2" s="6" t="n">
        <v>0</v>
      </c>
      <c r="BG2" s="6" t="n">
        <v>0</v>
      </c>
      <c r="BH2" s="6" t="s">
        <v>86</v>
      </c>
      <c r="BI2" s="6" t="s">
        <v>87</v>
      </c>
      <c r="BJ2" s="6" t="n">
        <v>7776845</v>
      </c>
      <c r="BK2" s="6" t="n">
        <v>1124993</v>
      </c>
      <c r="BL2" s="6" t="s">
        <v>88</v>
      </c>
      <c r="BM2" s="6"/>
      <c r="BN2" s="6" t="n">
        <v>1124993</v>
      </c>
      <c r="BO2" s="7" t="n">
        <v>42191</v>
      </c>
      <c r="BP2" s="6" t="n">
        <v>59</v>
      </c>
      <c r="BQ2" s="6" t="s">
        <v>89</v>
      </c>
      <c r="BR2" s="7" t="n">
        <v>42177.4478125</v>
      </c>
      <c r="BS2" s="8" t="n">
        <v>42226.5850925926</v>
      </c>
      <c r="BT2" s="9" t="s">
        <v>90</v>
      </c>
      <c r="BU2" s="9" t="s">
        <v>91</v>
      </c>
    </row>
    <row r="3" customFormat="false" ht="53.25" hidden="false" customHeight="true" outlineLevel="0" collapsed="false">
      <c r="A3" s="4" t="s">
        <v>73</v>
      </c>
      <c r="B3" s="6" t="n">
        <v>11</v>
      </c>
      <c r="C3" s="6" t="s">
        <v>74</v>
      </c>
      <c r="D3" s="6" t="n">
        <v>11001</v>
      </c>
      <c r="E3" s="6" t="s">
        <v>75</v>
      </c>
      <c r="F3" s="6" t="s">
        <v>76</v>
      </c>
      <c r="G3" s="6" t="s">
        <v>77</v>
      </c>
      <c r="H3" s="6" t="n">
        <v>0</v>
      </c>
      <c r="I3" s="6" t="n">
        <v>3</v>
      </c>
      <c r="J3" s="6" t="s">
        <v>78</v>
      </c>
      <c r="K3" s="6" t="s">
        <v>79</v>
      </c>
      <c r="L3" s="6" t="s">
        <v>79</v>
      </c>
      <c r="M3" s="6" t="s">
        <v>74</v>
      </c>
      <c r="N3" s="6" t="s">
        <v>75</v>
      </c>
      <c r="O3" s="6" t="s">
        <v>80</v>
      </c>
      <c r="P3" s="6" t="s">
        <v>77</v>
      </c>
      <c r="Q3" s="6" t="n">
        <v>2</v>
      </c>
      <c r="R3" s="6" t="s">
        <v>92</v>
      </c>
      <c r="S3" s="6"/>
      <c r="T3" s="6"/>
      <c r="U3" s="6"/>
      <c r="V3" s="6"/>
      <c r="W3" s="6"/>
      <c r="X3" s="6"/>
      <c r="Y3" s="6"/>
      <c r="Z3" s="6"/>
      <c r="AA3" s="6"/>
      <c r="AB3" s="6"/>
      <c r="AC3" s="6"/>
      <c r="AD3" s="6"/>
      <c r="AE3" s="6" t="n">
        <v>0</v>
      </c>
      <c r="AF3" s="6" t="n">
        <v>0</v>
      </c>
      <c r="AG3" s="6"/>
      <c r="AH3" s="6"/>
      <c r="AI3" s="6" t="s">
        <v>93</v>
      </c>
      <c r="AJ3" s="6" t="s">
        <v>93</v>
      </c>
      <c r="AK3" s="6"/>
      <c r="AL3" s="6" t="s">
        <v>93</v>
      </c>
      <c r="AM3" s="6"/>
      <c r="AN3" s="6" t="s">
        <v>93</v>
      </c>
      <c r="AO3" s="6" t="s">
        <v>93</v>
      </c>
      <c r="AP3" s="6"/>
      <c r="AQ3" s="6"/>
      <c r="AR3" s="6"/>
      <c r="AS3" s="6"/>
      <c r="AT3" s="6"/>
      <c r="AU3" s="6" t="n">
        <v>7602042</v>
      </c>
      <c r="AV3" s="4" t="s">
        <v>79</v>
      </c>
      <c r="AW3" s="6" t="s">
        <v>79</v>
      </c>
      <c r="AX3" s="6" t="s">
        <v>79</v>
      </c>
      <c r="AY3" s="6" t="s">
        <v>94</v>
      </c>
      <c r="AZ3" s="6"/>
      <c r="BA3" s="6" t="n">
        <v>0</v>
      </c>
      <c r="BB3" s="6" t="n">
        <v>0</v>
      </c>
      <c r="BC3" s="6" t="n">
        <v>0</v>
      </c>
      <c r="BD3" s="6" t="n">
        <v>0</v>
      </c>
      <c r="BE3" s="6" t="n">
        <v>7602042</v>
      </c>
      <c r="BF3" s="6" t="n">
        <v>0</v>
      </c>
      <c r="BG3" s="6" t="n">
        <v>0</v>
      </c>
      <c r="BH3" s="6" t="s">
        <v>95</v>
      </c>
      <c r="BI3" s="6" t="s">
        <v>87</v>
      </c>
      <c r="BJ3" s="6" t="n">
        <v>7776845</v>
      </c>
      <c r="BK3" s="6" t="n">
        <v>1124993</v>
      </c>
      <c r="BL3" s="6" t="s">
        <v>88</v>
      </c>
      <c r="BM3" s="6"/>
      <c r="BN3" s="6" t="n">
        <v>1124993</v>
      </c>
      <c r="BO3" s="7" t="n">
        <v>42191</v>
      </c>
      <c r="BP3" s="6" t="n">
        <v>59</v>
      </c>
      <c r="BQ3" s="6" t="s">
        <v>89</v>
      </c>
      <c r="BR3" s="7" t="n">
        <v>42177.4563425926</v>
      </c>
      <c r="BS3" s="8" t="n">
        <v>42226.5852430556</v>
      </c>
      <c r="BT3" s="9" t="s">
        <v>90</v>
      </c>
      <c r="BU3" s="9" t="s">
        <v>91</v>
      </c>
    </row>
    <row r="4" customFormat="false" ht="53.25" hidden="false" customHeight="true" outlineLevel="0" collapsed="false">
      <c r="A4" s="4" t="s">
        <v>73</v>
      </c>
      <c r="B4" s="6" t="n">
        <v>11</v>
      </c>
      <c r="C4" s="6" t="s">
        <v>74</v>
      </c>
      <c r="D4" s="6" t="n">
        <v>11001</v>
      </c>
      <c r="E4" s="6" t="s">
        <v>75</v>
      </c>
      <c r="F4" s="6" t="s">
        <v>96</v>
      </c>
      <c r="G4" s="6" t="s">
        <v>97</v>
      </c>
      <c r="H4" s="6" t="n">
        <v>0</v>
      </c>
      <c r="I4" s="6" t="n">
        <v>3</v>
      </c>
      <c r="J4" s="6" t="s">
        <v>98</v>
      </c>
      <c r="K4" s="6" t="s">
        <v>79</v>
      </c>
      <c r="L4" s="6" t="s">
        <v>79</v>
      </c>
      <c r="M4" s="6" t="s">
        <v>74</v>
      </c>
      <c r="N4" s="6" t="s">
        <v>75</v>
      </c>
      <c r="O4" s="6" t="s">
        <v>99</v>
      </c>
      <c r="P4" s="6" t="s">
        <v>100</v>
      </c>
      <c r="Q4" s="6" t="n">
        <v>1</v>
      </c>
      <c r="R4" s="6" t="s">
        <v>101</v>
      </c>
      <c r="S4" s="6" t="s">
        <v>102</v>
      </c>
      <c r="T4" s="6"/>
      <c r="U4" s="6"/>
      <c r="V4" s="6"/>
      <c r="W4" s="6"/>
      <c r="X4" s="6"/>
      <c r="Y4" s="6"/>
      <c r="Z4" s="6"/>
      <c r="AA4" s="6"/>
      <c r="AB4" s="6"/>
      <c r="AC4" s="6"/>
      <c r="AD4" s="6" t="s">
        <v>83</v>
      </c>
      <c r="AE4" s="6" t="n">
        <v>1080</v>
      </c>
      <c r="AF4" s="6" t="n">
        <v>2763172</v>
      </c>
      <c r="AG4" s="6"/>
      <c r="AH4" s="6" t="s">
        <v>83</v>
      </c>
      <c r="AI4" s="6" t="s">
        <v>83</v>
      </c>
      <c r="AJ4" s="6"/>
      <c r="AK4" s="6"/>
      <c r="AL4" s="6"/>
      <c r="AM4" s="6"/>
      <c r="AN4" s="6"/>
      <c r="AO4" s="6"/>
      <c r="AP4" s="6" t="s">
        <v>83</v>
      </c>
      <c r="AQ4" s="6"/>
      <c r="AR4" s="6"/>
      <c r="AS4" s="6"/>
      <c r="AT4" s="6"/>
      <c r="AU4" s="6" t="n">
        <v>8300000</v>
      </c>
      <c r="AV4" s="4" t="s">
        <v>79</v>
      </c>
      <c r="AW4" s="6" t="s">
        <v>79</v>
      </c>
      <c r="AX4" s="6" t="s">
        <v>79</v>
      </c>
      <c r="AY4" s="6" t="s">
        <v>103</v>
      </c>
      <c r="AZ4" s="6"/>
      <c r="BA4" s="6" t="n">
        <v>10483172</v>
      </c>
      <c r="BB4" s="6" t="n">
        <v>0</v>
      </c>
      <c r="BC4" s="6" t="n">
        <v>580000</v>
      </c>
      <c r="BD4" s="6" t="n">
        <v>0</v>
      </c>
      <c r="BE4" s="6" t="n">
        <v>0</v>
      </c>
      <c r="BF4" s="6" t="n">
        <v>0</v>
      </c>
      <c r="BG4" s="6" t="n">
        <v>0</v>
      </c>
      <c r="BH4" s="6" t="s">
        <v>104</v>
      </c>
      <c r="BI4" s="6" t="s">
        <v>105</v>
      </c>
      <c r="BJ4" s="6" t="n">
        <v>53261579</v>
      </c>
      <c r="BK4" s="6" t="n">
        <v>85961</v>
      </c>
      <c r="BL4" s="6" t="s">
        <v>88</v>
      </c>
      <c r="BM4" s="6"/>
      <c r="BN4" s="6" t="n">
        <v>25659</v>
      </c>
      <c r="BO4" s="7" t="n">
        <v>42191</v>
      </c>
      <c r="BP4" s="6" t="n">
        <v>59</v>
      </c>
      <c r="BQ4" s="6" t="s">
        <v>89</v>
      </c>
      <c r="BR4" s="7" t="n">
        <v>42177.7169212963</v>
      </c>
      <c r="BS4" s="8" t="n">
        <v>42226.5856828704</v>
      </c>
      <c r="BT4" s="9" t="s">
        <v>90</v>
      </c>
      <c r="BU4" s="9" t="s">
        <v>91</v>
      </c>
    </row>
    <row r="5" customFormat="false" ht="53.25" hidden="false" customHeight="true" outlineLevel="0" collapsed="false">
      <c r="A5" s="4" t="s">
        <v>73</v>
      </c>
      <c r="B5" s="6" t="n">
        <v>11</v>
      </c>
      <c r="C5" s="6" t="s">
        <v>74</v>
      </c>
      <c r="D5" s="6" t="n">
        <v>11001</v>
      </c>
      <c r="E5" s="6" t="s">
        <v>75</v>
      </c>
      <c r="F5" s="6" t="s">
        <v>106</v>
      </c>
      <c r="G5" s="6" t="s">
        <v>107</v>
      </c>
      <c r="H5" s="6" t="n">
        <v>0</v>
      </c>
      <c r="I5" s="6" t="n">
        <v>2</v>
      </c>
      <c r="J5" s="6" t="s">
        <v>78</v>
      </c>
      <c r="K5" s="6" t="s">
        <v>79</v>
      </c>
      <c r="L5" s="6" t="s">
        <v>79</v>
      </c>
      <c r="M5" s="6" t="s">
        <v>74</v>
      </c>
      <c r="N5" s="6" t="s">
        <v>75</v>
      </c>
      <c r="O5" s="6" t="s">
        <v>108</v>
      </c>
      <c r="P5" s="6" t="s">
        <v>109</v>
      </c>
      <c r="Q5" s="6" t="n">
        <v>1</v>
      </c>
      <c r="R5" s="6" t="s">
        <v>110</v>
      </c>
      <c r="S5" s="6"/>
      <c r="T5" s="6"/>
      <c r="U5" s="6"/>
      <c r="V5" s="6"/>
      <c r="W5" s="6"/>
      <c r="X5" s="6"/>
      <c r="Y5" s="6"/>
      <c r="Z5" s="6"/>
      <c r="AA5" s="6"/>
      <c r="AB5" s="6"/>
      <c r="AC5" s="6"/>
      <c r="AD5" s="6"/>
      <c r="AE5" s="6" t="n">
        <v>0</v>
      </c>
      <c r="AF5" s="6" t="n">
        <v>0</v>
      </c>
      <c r="AG5" s="6"/>
      <c r="AH5" s="6"/>
      <c r="AI5" s="6" t="s">
        <v>83</v>
      </c>
      <c r="AJ5" s="6"/>
      <c r="AK5" s="6" t="s">
        <v>83</v>
      </c>
      <c r="AL5" s="6"/>
      <c r="AM5" s="6"/>
      <c r="AN5" s="6"/>
      <c r="AO5" s="6"/>
      <c r="AP5" s="6"/>
      <c r="AQ5" s="6"/>
      <c r="AR5" s="6"/>
      <c r="AS5" s="6"/>
      <c r="AT5" s="6"/>
      <c r="AU5" s="6" t="n">
        <v>310308</v>
      </c>
      <c r="AV5" s="4" t="s">
        <v>79</v>
      </c>
      <c r="AW5" s="6" t="s">
        <v>79</v>
      </c>
      <c r="AX5" s="6" t="s">
        <v>79</v>
      </c>
      <c r="AY5" s="6" t="s">
        <v>111</v>
      </c>
      <c r="AZ5" s="6"/>
      <c r="BA5" s="6" t="n">
        <v>0</v>
      </c>
      <c r="BB5" s="6" t="n">
        <v>0</v>
      </c>
      <c r="BC5" s="6" t="n">
        <v>0</v>
      </c>
      <c r="BD5" s="6" t="n">
        <v>0</v>
      </c>
      <c r="BE5" s="6" t="n">
        <v>310308</v>
      </c>
      <c r="BF5" s="6" t="n">
        <v>0</v>
      </c>
      <c r="BG5" s="6" t="n">
        <v>0</v>
      </c>
      <c r="BH5" s="6" t="s">
        <v>112</v>
      </c>
      <c r="BI5" s="6" t="s">
        <v>113</v>
      </c>
      <c r="BJ5" s="6" t="n">
        <v>276299</v>
      </c>
      <c r="BK5" s="6" t="n">
        <v>276299</v>
      </c>
      <c r="BL5" s="6" t="s">
        <v>88</v>
      </c>
      <c r="BM5" s="6"/>
      <c r="BN5" s="6" t="n">
        <v>7884</v>
      </c>
      <c r="BO5" s="7" t="n">
        <v>42191</v>
      </c>
      <c r="BP5" s="6" t="n">
        <v>59</v>
      </c>
      <c r="BQ5" s="6" t="s">
        <v>89</v>
      </c>
      <c r="BR5" s="7" t="n">
        <v>42177.6196990741</v>
      </c>
      <c r="BS5" s="8" t="n">
        <v>42226.5860763889</v>
      </c>
      <c r="BT5" s="9" t="s">
        <v>90</v>
      </c>
      <c r="BU5" s="9" t="s">
        <v>91</v>
      </c>
    </row>
    <row r="6" customFormat="false" ht="53.25" hidden="false" customHeight="true" outlineLevel="0" collapsed="false">
      <c r="A6" s="4" t="s">
        <v>73</v>
      </c>
      <c r="B6" s="6" t="n">
        <v>11</v>
      </c>
      <c r="C6" s="6" t="s">
        <v>74</v>
      </c>
      <c r="D6" s="6" t="n">
        <v>11001</v>
      </c>
      <c r="E6" s="6" t="s">
        <v>75</v>
      </c>
      <c r="F6" s="6" t="s">
        <v>106</v>
      </c>
      <c r="G6" s="6" t="s">
        <v>107</v>
      </c>
      <c r="H6" s="6" t="n">
        <v>0</v>
      </c>
      <c r="I6" s="6" t="n">
        <v>2</v>
      </c>
      <c r="J6" s="6" t="s">
        <v>78</v>
      </c>
      <c r="K6" s="6" t="s">
        <v>79</v>
      </c>
      <c r="L6" s="6" t="s">
        <v>79</v>
      </c>
      <c r="M6" s="6" t="s">
        <v>74</v>
      </c>
      <c r="N6" s="6" t="s">
        <v>75</v>
      </c>
      <c r="O6" s="6" t="s">
        <v>108</v>
      </c>
      <c r="P6" s="6" t="s">
        <v>109</v>
      </c>
      <c r="Q6" s="6" t="n">
        <v>2</v>
      </c>
      <c r="R6" s="6" t="s">
        <v>114</v>
      </c>
      <c r="S6" s="6" t="s">
        <v>115</v>
      </c>
      <c r="T6" s="6"/>
      <c r="U6" s="6"/>
      <c r="V6" s="6"/>
      <c r="W6" s="6"/>
      <c r="X6" s="6"/>
      <c r="Y6" s="6"/>
      <c r="Z6" s="6"/>
      <c r="AA6" s="6"/>
      <c r="AB6" s="6"/>
      <c r="AC6" s="6"/>
      <c r="AD6" s="6" t="s">
        <v>83</v>
      </c>
      <c r="AE6" s="6" t="n">
        <v>120</v>
      </c>
      <c r="AF6" s="6" t="n">
        <v>636650</v>
      </c>
      <c r="AG6" s="6"/>
      <c r="AH6" s="6"/>
      <c r="AI6" s="6"/>
      <c r="AJ6" s="6"/>
      <c r="AK6" s="6"/>
      <c r="AL6" s="6"/>
      <c r="AM6" s="6"/>
      <c r="AN6" s="6"/>
      <c r="AO6" s="6"/>
      <c r="AP6" s="6"/>
      <c r="AQ6" s="6"/>
      <c r="AR6" s="6"/>
      <c r="AS6" s="6"/>
      <c r="AT6" s="6"/>
      <c r="AU6" s="6" t="n">
        <v>0</v>
      </c>
      <c r="AV6" s="4" t="s">
        <v>79</v>
      </c>
      <c r="AW6" s="6" t="s">
        <v>79</v>
      </c>
      <c r="AX6" s="6" t="s">
        <v>79</v>
      </c>
      <c r="AY6" s="6" t="s">
        <v>116</v>
      </c>
      <c r="AZ6" s="6" t="s">
        <v>85</v>
      </c>
      <c r="BA6" s="6" t="n">
        <v>0</v>
      </c>
      <c r="BB6" s="6" t="n">
        <v>41650</v>
      </c>
      <c r="BC6" s="6" t="n">
        <v>0</v>
      </c>
      <c r="BD6" s="6" t="n">
        <v>0</v>
      </c>
      <c r="BE6" s="6" t="n">
        <v>595000</v>
      </c>
      <c r="BF6" s="6" t="n">
        <v>0</v>
      </c>
      <c r="BG6" s="6" t="n">
        <v>0</v>
      </c>
      <c r="BH6" s="6" t="s">
        <v>117</v>
      </c>
      <c r="BI6" s="6" t="s">
        <v>113</v>
      </c>
      <c r="BJ6" s="6" t="n">
        <v>232387</v>
      </c>
      <c r="BK6" s="6" t="n">
        <v>232387</v>
      </c>
      <c r="BL6" s="6" t="s">
        <v>88</v>
      </c>
      <c r="BM6" s="6"/>
      <c r="BN6" s="6" t="n">
        <v>2300</v>
      </c>
      <c r="BO6" s="7" t="n">
        <v>42191</v>
      </c>
      <c r="BP6" s="6" t="n">
        <v>59</v>
      </c>
      <c r="BQ6" s="6" t="s">
        <v>89</v>
      </c>
      <c r="BR6" s="7" t="n">
        <v>42177.6566782407</v>
      </c>
      <c r="BS6" s="8" t="n">
        <v>42226.5862615741</v>
      </c>
      <c r="BT6" s="9" t="s">
        <v>90</v>
      </c>
      <c r="BU6" s="9" t="s">
        <v>91</v>
      </c>
    </row>
    <row r="7" customFormat="false" ht="53.25" hidden="false" customHeight="true" outlineLevel="0" collapsed="false">
      <c r="A7" s="4" t="s">
        <v>73</v>
      </c>
      <c r="B7" s="6" t="n">
        <v>11</v>
      </c>
      <c r="C7" s="6" t="s">
        <v>74</v>
      </c>
      <c r="D7" s="6" t="n">
        <v>11001</v>
      </c>
      <c r="E7" s="6" t="s">
        <v>75</v>
      </c>
      <c r="F7" s="6" t="s">
        <v>118</v>
      </c>
      <c r="G7" s="6" t="s">
        <v>119</v>
      </c>
      <c r="H7" s="6" t="n">
        <v>0</v>
      </c>
      <c r="I7" s="6" t="n">
        <v>2</v>
      </c>
      <c r="J7" s="6" t="s">
        <v>78</v>
      </c>
      <c r="K7" s="6" t="s">
        <v>79</v>
      </c>
      <c r="L7" s="6" t="s">
        <v>79</v>
      </c>
      <c r="M7" s="6" t="s">
        <v>74</v>
      </c>
      <c r="N7" s="6" t="s">
        <v>75</v>
      </c>
      <c r="O7" s="6" t="s">
        <v>120</v>
      </c>
      <c r="P7" s="6" t="s">
        <v>121</v>
      </c>
      <c r="Q7" s="6" t="n">
        <v>1</v>
      </c>
      <c r="R7" s="6" t="s">
        <v>122</v>
      </c>
      <c r="S7" s="6"/>
      <c r="T7" s="6"/>
      <c r="U7" s="6"/>
      <c r="V7" s="6"/>
      <c r="W7" s="6"/>
      <c r="X7" s="6"/>
      <c r="Y7" s="6"/>
      <c r="Z7" s="6"/>
      <c r="AA7" s="6"/>
      <c r="AB7" s="6"/>
      <c r="AC7" s="6"/>
      <c r="AD7" s="6"/>
      <c r="AE7" s="6" t="n">
        <v>0</v>
      </c>
      <c r="AF7" s="6" t="n">
        <v>0</v>
      </c>
      <c r="AG7" s="6"/>
      <c r="AH7" s="6"/>
      <c r="AI7" s="6"/>
      <c r="AJ7" s="6" t="s">
        <v>93</v>
      </c>
      <c r="AK7" s="6"/>
      <c r="AL7" s="6"/>
      <c r="AM7" s="6"/>
      <c r="AN7" s="6" t="s">
        <v>83</v>
      </c>
      <c r="AO7" s="6"/>
      <c r="AP7" s="6"/>
      <c r="AQ7" s="6"/>
      <c r="AR7" s="6"/>
      <c r="AS7" s="6"/>
      <c r="AT7" s="6"/>
      <c r="AU7" s="6" t="n">
        <v>306229</v>
      </c>
      <c r="AV7" s="4" t="s">
        <v>79</v>
      </c>
      <c r="AW7" s="6" t="s">
        <v>79</v>
      </c>
      <c r="AX7" s="6" t="s">
        <v>79</v>
      </c>
      <c r="AY7" s="6" t="s">
        <v>123</v>
      </c>
      <c r="AZ7" s="6"/>
      <c r="BA7" s="6" t="n">
        <v>0</v>
      </c>
      <c r="BB7" s="6" t="n">
        <v>0</v>
      </c>
      <c r="BC7" s="6" t="n">
        <v>0</v>
      </c>
      <c r="BD7" s="6" t="n">
        <v>0</v>
      </c>
      <c r="BE7" s="6" t="n">
        <v>306229</v>
      </c>
      <c r="BF7" s="6" t="n">
        <v>0</v>
      </c>
      <c r="BG7" s="6" t="n">
        <v>0</v>
      </c>
      <c r="BH7" s="6" t="s">
        <v>124</v>
      </c>
      <c r="BI7" s="6" t="s">
        <v>125</v>
      </c>
      <c r="BJ7" s="6" t="n">
        <v>176949</v>
      </c>
      <c r="BK7" s="6" t="n">
        <v>176949</v>
      </c>
      <c r="BL7" s="6" t="s">
        <v>88</v>
      </c>
      <c r="BM7" s="6" t="s">
        <v>126</v>
      </c>
      <c r="BN7" s="6" t="n">
        <v>17695</v>
      </c>
      <c r="BO7" s="7" t="n">
        <v>42191</v>
      </c>
      <c r="BP7" s="6" t="n">
        <v>59</v>
      </c>
      <c r="BQ7" s="6" t="s">
        <v>89</v>
      </c>
      <c r="BR7" s="7" t="n">
        <v>42177.6350231482</v>
      </c>
      <c r="BS7" s="8" t="n">
        <v>42226.5868981482</v>
      </c>
      <c r="BT7" s="9" t="s">
        <v>90</v>
      </c>
      <c r="BU7" s="9" t="s">
        <v>91</v>
      </c>
    </row>
    <row r="8" customFormat="false" ht="53.25" hidden="false" customHeight="true" outlineLevel="0" collapsed="false">
      <c r="A8" s="4" t="s">
        <v>73</v>
      </c>
      <c r="B8" s="6" t="n">
        <v>11</v>
      </c>
      <c r="C8" s="6" t="s">
        <v>74</v>
      </c>
      <c r="D8" s="6" t="n">
        <v>11001</v>
      </c>
      <c r="E8" s="6" t="s">
        <v>75</v>
      </c>
      <c r="F8" s="6" t="s">
        <v>127</v>
      </c>
      <c r="G8" s="6" t="s">
        <v>128</v>
      </c>
      <c r="H8" s="6" t="n">
        <v>0</v>
      </c>
      <c r="I8" s="6" t="n">
        <v>2</v>
      </c>
      <c r="J8" s="6" t="s">
        <v>78</v>
      </c>
      <c r="K8" s="6" t="s">
        <v>79</v>
      </c>
      <c r="L8" s="6" t="s">
        <v>79</v>
      </c>
      <c r="M8" s="6" t="s">
        <v>74</v>
      </c>
      <c r="N8" s="6" t="s">
        <v>75</v>
      </c>
      <c r="O8" s="6" t="s">
        <v>129</v>
      </c>
      <c r="P8" s="6" t="s">
        <v>130</v>
      </c>
      <c r="Q8" s="6" t="n">
        <v>1</v>
      </c>
      <c r="R8" s="6" t="s">
        <v>131</v>
      </c>
      <c r="S8" s="6" t="s">
        <v>115</v>
      </c>
      <c r="T8" s="6"/>
      <c r="U8" s="6"/>
      <c r="V8" s="6" t="s">
        <v>93</v>
      </c>
      <c r="W8" s="6" t="s">
        <v>93</v>
      </c>
      <c r="X8" s="6" t="s">
        <v>93</v>
      </c>
      <c r="Y8" s="6"/>
      <c r="Z8" s="6"/>
      <c r="AA8" s="6" t="s">
        <v>93</v>
      </c>
      <c r="AB8" s="6"/>
      <c r="AC8" s="6"/>
      <c r="AD8" s="6" t="s">
        <v>93</v>
      </c>
      <c r="AE8" s="6" t="n">
        <v>13700</v>
      </c>
      <c r="AF8" s="6" t="n">
        <v>2917000</v>
      </c>
      <c r="AG8" s="6"/>
      <c r="AH8" s="6"/>
      <c r="AI8" s="6" t="s">
        <v>93</v>
      </c>
      <c r="AJ8" s="6" t="s">
        <v>93</v>
      </c>
      <c r="AK8" s="6" t="s">
        <v>93</v>
      </c>
      <c r="AL8" s="6"/>
      <c r="AM8" s="6"/>
      <c r="AN8" s="6" t="s">
        <v>93</v>
      </c>
      <c r="AO8" s="6"/>
      <c r="AP8" s="6"/>
      <c r="AQ8" s="6"/>
      <c r="AR8" s="6"/>
      <c r="AS8" s="6"/>
      <c r="AT8" s="6"/>
      <c r="AU8" s="6" t="n">
        <v>5781287</v>
      </c>
      <c r="AV8" s="4" t="s">
        <v>79</v>
      </c>
      <c r="AW8" s="6" t="s">
        <v>79</v>
      </c>
      <c r="AX8" s="6" t="s">
        <v>79</v>
      </c>
      <c r="AY8" s="6" t="s">
        <v>132</v>
      </c>
      <c r="AZ8" s="6"/>
      <c r="BA8" s="6" t="n">
        <v>0</v>
      </c>
      <c r="BB8" s="6" t="n">
        <v>2917000</v>
      </c>
      <c r="BC8" s="6" t="n">
        <v>0</v>
      </c>
      <c r="BD8" s="6" t="n">
        <v>0</v>
      </c>
      <c r="BE8" s="6" t="n">
        <v>5781287</v>
      </c>
      <c r="BF8" s="6" t="n">
        <v>0</v>
      </c>
      <c r="BG8" s="6" t="n">
        <v>0</v>
      </c>
      <c r="BH8" s="6" t="s">
        <v>133</v>
      </c>
      <c r="BI8" s="6" t="s">
        <v>134</v>
      </c>
      <c r="BJ8" s="6" t="n">
        <v>1146985</v>
      </c>
      <c r="BK8" s="6" t="n">
        <v>1146985</v>
      </c>
      <c r="BL8" s="6" t="s">
        <v>79</v>
      </c>
      <c r="BM8" s="6" t="s">
        <v>135</v>
      </c>
      <c r="BN8" s="6" t="n">
        <v>114698</v>
      </c>
      <c r="BO8" s="7" t="n">
        <v>42191</v>
      </c>
      <c r="BP8" s="6" t="n">
        <v>59</v>
      </c>
      <c r="BQ8" s="6" t="s">
        <v>89</v>
      </c>
      <c r="BR8" s="7" t="n">
        <v>42177.5475115741</v>
      </c>
      <c r="BS8" s="8" t="n">
        <v>42226.5872800926</v>
      </c>
      <c r="BT8" s="9" t="s">
        <v>90</v>
      </c>
      <c r="BU8" s="9" t="s">
        <v>91</v>
      </c>
    </row>
    <row r="9" customFormat="false" ht="53.25" hidden="false" customHeight="true" outlineLevel="0" collapsed="false">
      <c r="A9" s="4" t="s">
        <v>73</v>
      </c>
      <c r="B9" s="6" t="n">
        <v>11</v>
      </c>
      <c r="C9" s="6" t="s">
        <v>74</v>
      </c>
      <c r="D9" s="6" t="n">
        <v>11001</v>
      </c>
      <c r="E9" s="6" t="s">
        <v>75</v>
      </c>
      <c r="F9" s="6" t="s">
        <v>136</v>
      </c>
      <c r="G9" s="6" t="s">
        <v>137</v>
      </c>
      <c r="H9" s="6" t="n">
        <v>0</v>
      </c>
      <c r="I9" s="6" t="n">
        <v>1</v>
      </c>
      <c r="J9" s="6" t="s">
        <v>78</v>
      </c>
      <c r="K9" s="6" t="s">
        <v>79</v>
      </c>
      <c r="L9" s="6" t="s">
        <v>79</v>
      </c>
      <c r="M9" s="6" t="s">
        <v>74</v>
      </c>
      <c r="N9" s="6" t="s">
        <v>75</v>
      </c>
      <c r="O9" s="6" t="s">
        <v>138</v>
      </c>
      <c r="P9" s="6" t="s">
        <v>139</v>
      </c>
      <c r="Q9" s="6" t="n">
        <v>1</v>
      </c>
      <c r="R9" s="6" t="s">
        <v>140</v>
      </c>
      <c r="S9" s="6" t="s">
        <v>82</v>
      </c>
      <c r="T9" s="6"/>
      <c r="U9" s="6"/>
      <c r="V9" s="6"/>
      <c r="W9" s="6"/>
      <c r="X9" s="6"/>
      <c r="Y9" s="6"/>
      <c r="Z9" s="6"/>
      <c r="AA9" s="6"/>
      <c r="AB9" s="6"/>
      <c r="AC9" s="6"/>
      <c r="AD9" s="6" t="s">
        <v>83</v>
      </c>
      <c r="AE9" s="6" t="n">
        <v>1210</v>
      </c>
      <c r="AF9" s="6" t="n">
        <v>3136100</v>
      </c>
      <c r="AG9" s="6"/>
      <c r="AH9" s="6"/>
      <c r="AI9" s="6"/>
      <c r="AJ9" s="6"/>
      <c r="AK9" s="6"/>
      <c r="AL9" s="6"/>
      <c r="AM9" s="6"/>
      <c r="AN9" s="6"/>
      <c r="AO9" s="6"/>
      <c r="AP9" s="6"/>
      <c r="AQ9" s="6"/>
      <c r="AR9" s="6"/>
      <c r="AS9" s="6"/>
      <c r="AT9" s="6"/>
      <c r="AU9" s="6" t="n">
        <v>0</v>
      </c>
      <c r="AV9" s="4" t="s">
        <v>79</v>
      </c>
      <c r="AW9" s="6" t="s">
        <v>79</v>
      </c>
      <c r="AX9" s="6" t="s">
        <v>79</v>
      </c>
      <c r="AY9" s="6" t="s">
        <v>141</v>
      </c>
      <c r="AZ9" s="6"/>
      <c r="BA9" s="6" t="n">
        <v>0</v>
      </c>
      <c r="BB9" s="6" t="n">
        <v>1321100</v>
      </c>
      <c r="BC9" s="6" t="n">
        <v>0</v>
      </c>
      <c r="BD9" s="6" t="n">
        <v>0</v>
      </c>
      <c r="BE9" s="6" t="n">
        <v>1815000</v>
      </c>
      <c r="BF9" s="6" t="n">
        <v>0</v>
      </c>
      <c r="BG9" s="6" t="n">
        <v>0</v>
      </c>
      <c r="BH9" s="6" t="s">
        <v>142</v>
      </c>
      <c r="BI9" s="6" t="s">
        <v>143</v>
      </c>
      <c r="BJ9" s="6" t="n">
        <v>130385</v>
      </c>
      <c r="BK9" s="6" t="n">
        <v>130385</v>
      </c>
      <c r="BL9" s="6" t="s">
        <v>88</v>
      </c>
      <c r="BM9" s="6" t="s">
        <v>144</v>
      </c>
      <c r="BN9" s="6" t="n">
        <v>130385</v>
      </c>
      <c r="BO9" s="7" t="n">
        <v>42191</v>
      </c>
      <c r="BP9" s="6" t="n">
        <v>59</v>
      </c>
      <c r="BQ9" s="6" t="s">
        <v>89</v>
      </c>
      <c r="BR9" s="7" t="n">
        <v>42177.6099652778</v>
      </c>
      <c r="BS9" s="8" t="n">
        <v>42226.5878125</v>
      </c>
      <c r="BT9" s="9" t="s">
        <v>90</v>
      </c>
      <c r="BU9" s="9" t="s">
        <v>91</v>
      </c>
    </row>
    <row r="10" customFormat="false" ht="53.25" hidden="false" customHeight="true" outlineLevel="0" collapsed="false">
      <c r="A10" s="4" t="s">
        <v>73</v>
      </c>
      <c r="B10" s="6" t="n">
        <v>11</v>
      </c>
      <c r="C10" s="6" t="s">
        <v>74</v>
      </c>
      <c r="D10" s="6" t="n">
        <v>11001</v>
      </c>
      <c r="E10" s="6" t="s">
        <v>75</v>
      </c>
      <c r="F10" s="6" t="s">
        <v>136</v>
      </c>
      <c r="G10" s="6" t="s">
        <v>137</v>
      </c>
      <c r="H10" s="6" t="n">
        <v>0</v>
      </c>
      <c r="I10" s="6" t="n">
        <v>1</v>
      </c>
      <c r="J10" s="6" t="s">
        <v>78</v>
      </c>
      <c r="K10" s="6" t="s">
        <v>79</v>
      </c>
      <c r="L10" s="6" t="s">
        <v>79</v>
      </c>
      <c r="M10" s="6" t="s">
        <v>74</v>
      </c>
      <c r="N10" s="6" t="s">
        <v>75</v>
      </c>
      <c r="O10" s="6" t="s">
        <v>145</v>
      </c>
      <c r="P10" s="6" t="s">
        <v>146</v>
      </c>
      <c r="Q10" s="6" t="n">
        <v>1</v>
      </c>
      <c r="R10" s="6" t="s">
        <v>147</v>
      </c>
      <c r="S10" s="6" t="s">
        <v>115</v>
      </c>
      <c r="T10" s="6"/>
      <c r="U10" s="6"/>
      <c r="V10" s="6"/>
      <c r="W10" s="6"/>
      <c r="X10" s="6"/>
      <c r="Y10" s="6"/>
      <c r="Z10" s="6"/>
      <c r="AA10" s="6"/>
      <c r="AB10" s="6"/>
      <c r="AC10" s="6"/>
      <c r="AD10" s="6" t="s">
        <v>83</v>
      </c>
      <c r="AE10" s="6" t="n">
        <v>1304</v>
      </c>
      <c r="AF10" s="6" t="n">
        <v>699188</v>
      </c>
      <c r="AG10" s="6"/>
      <c r="AH10" s="6"/>
      <c r="AI10" s="6"/>
      <c r="AJ10" s="6"/>
      <c r="AK10" s="6"/>
      <c r="AL10" s="6"/>
      <c r="AM10" s="6"/>
      <c r="AN10" s="6"/>
      <c r="AO10" s="6"/>
      <c r="AP10" s="6"/>
      <c r="AQ10" s="6"/>
      <c r="AR10" s="6"/>
      <c r="AS10" s="6"/>
      <c r="AT10" s="6"/>
      <c r="AU10" s="6" t="n">
        <v>0</v>
      </c>
      <c r="AV10" s="4" t="s">
        <v>79</v>
      </c>
      <c r="AW10" s="6" t="s">
        <v>79</v>
      </c>
      <c r="AX10" s="6" t="s">
        <v>79</v>
      </c>
      <c r="AY10" s="6" t="s">
        <v>148</v>
      </c>
      <c r="AZ10" s="6"/>
      <c r="BA10" s="6" t="n">
        <v>0</v>
      </c>
      <c r="BB10" s="6" t="n">
        <v>542088</v>
      </c>
      <c r="BC10" s="6" t="n">
        <v>0</v>
      </c>
      <c r="BD10" s="6" t="n">
        <v>0</v>
      </c>
      <c r="BE10" s="6" t="n">
        <v>157100</v>
      </c>
      <c r="BF10" s="6" t="n">
        <v>0</v>
      </c>
      <c r="BG10" s="6" t="n">
        <v>0</v>
      </c>
      <c r="BH10" s="6" t="s">
        <v>149</v>
      </c>
      <c r="BI10" s="6" t="s">
        <v>143</v>
      </c>
      <c r="BJ10" s="6" t="n">
        <v>489526</v>
      </c>
      <c r="BK10" s="6" t="n">
        <v>68802</v>
      </c>
      <c r="BL10" s="6" t="s">
        <v>88</v>
      </c>
      <c r="BM10" s="6" t="s">
        <v>150</v>
      </c>
      <c r="BN10" s="6" t="n">
        <v>489526</v>
      </c>
      <c r="BO10" s="7" t="n">
        <v>42191</v>
      </c>
      <c r="BP10" s="6" t="n">
        <v>59</v>
      </c>
      <c r="BQ10" s="6" t="s">
        <v>89</v>
      </c>
      <c r="BR10" s="7" t="n">
        <v>42177.612349537</v>
      </c>
      <c r="BS10" s="8" t="n">
        <v>42226.587962963</v>
      </c>
      <c r="BT10" s="9" t="s">
        <v>90</v>
      </c>
      <c r="BU10" s="9" t="s">
        <v>91</v>
      </c>
    </row>
    <row r="11" customFormat="false" ht="53.25" hidden="false" customHeight="true" outlineLevel="0" collapsed="false">
      <c r="A11" s="4" t="s">
        <v>73</v>
      </c>
      <c r="B11" s="6" t="n">
        <v>11</v>
      </c>
      <c r="C11" s="6" t="s">
        <v>74</v>
      </c>
      <c r="D11" s="6" t="n">
        <v>11001</v>
      </c>
      <c r="E11" s="6" t="s">
        <v>75</v>
      </c>
      <c r="F11" s="6" t="s">
        <v>151</v>
      </c>
      <c r="G11" s="6" t="s">
        <v>152</v>
      </c>
      <c r="H11" s="6" t="n">
        <v>0</v>
      </c>
      <c r="I11" s="6" t="n">
        <v>1</v>
      </c>
      <c r="J11" s="6" t="s">
        <v>78</v>
      </c>
      <c r="K11" s="6" t="s">
        <v>79</v>
      </c>
      <c r="L11" s="6" t="s">
        <v>79</v>
      </c>
      <c r="M11" s="6" t="s">
        <v>74</v>
      </c>
      <c r="N11" s="6" t="s">
        <v>75</v>
      </c>
      <c r="O11" s="6" t="s">
        <v>153</v>
      </c>
      <c r="P11" s="6" t="s">
        <v>154</v>
      </c>
      <c r="Q11" s="6" t="n">
        <v>1</v>
      </c>
      <c r="R11" s="6" t="s">
        <v>155</v>
      </c>
      <c r="S11" s="6" t="s">
        <v>82</v>
      </c>
      <c r="T11" s="6"/>
      <c r="U11" s="6"/>
      <c r="V11" s="6"/>
      <c r="W11" s="6"/>
      <c r="X11" s="6"/>
      <c r="Y11" s="6"/>
      <c r="Z11" s="6"/>
      <c r="AA11" s="6"/>
      <c r="AB11" s="6"/>
      <c r="AC11" s="6"/>
      <c r="AD11" s="6" t="s">
        <v>83</v>
      </c>
      <c r="AE11" s="6" t="n">
        <v>4686</v>
      </c>
      <c r="AF11" s="6" t="n">
        <v>10405263</v>
      </c>
      <c r="AG11" s="6"/>
      <c r="AH11" s="6"/>
      <c r="AI11" s="6"/>
      <c r="AJ11" s="6"/>
      <c r="AK11" s="6"/>
      <c r="AL11" s="6"/>
      <c r="AM11" s="6"/>
      <c r="AN11" s="6"/>
      <c r="AO11" s="6"/>
      <c r="AP11" s="6"/>
      <c r="AQ11" s="6"/>
      <c r="AR11" s="6"/>
      <c r="AS11" s="6"/>
      <c r="AT11" s="6"/>
      <c r="AU11" s="6" t="n">
        <v>0</v>
      </c>
      <c r="AV11" s="4" t="s">
        <v>79</v>
      </c>
      <c r="AW11" s="6" t="s">
        <v>79</v>
      </c>
      <c r="AX11" s="6" t="s">
        <v>79</v>
      </c>
      <c r="AY11" s="6" t="s">
        <v>156</v>
      </c>
      <c r="AZ11" s="6"/>
      <c r="BA11" s="6" t="n">
        <v>0</v>
      </c>
      <c r="BB11" s="6" t="n">
        <v>1033263</v>
      </c>
      <c r="BC11" s="6" t="n">
        <v>0</v>
      </c>
      <c r="BD11" s="6" t="n">
        <v>0</v>
      </c>
      <c r="BE11" s="6" t="n">
        <v>9372000</v>
      </c>
      <c r="BF11" s="6" t="n">
        <v>0</v>
      </c>
      <c r="BG11" s="6" t="n">
        <v>0</v>
      </c>
      <c r="BH11" s="6" t="s">
        <v>157</v>
      </c>
      <c r="BI11" s="6" t="s">
        <v>87</v>
      </c>
      <c r="BJ11" s="6" t="n">
        <v>400686</v>
      </c>
      <c r="BK11" s="6" t="n">
        <v>54496</v>
      </c>
      <c r="BL11" s="6" t="s">
        <v>88</v>
      </c>
      <c r="BM11" s="6"/>
      <c r="BN11" s="6" t="n">
        <v>59850</v>
      </c>
      <c r="BO11" s="7" t="n">
        <v>42191</v>
      </c>
      <c r="BP11" s="6" t="n">
        <v>59</v>
      </c>
      <c r="BQ11" s="6" t="s">
        <v>89</v>
      </c>
      <c r="BR11" s="7" t="n">
        <v>42177.4967361111</v>
      </c>
      <c r="BS11" s="8" t="n">
        <v>42226.5882060185</v>
      </c>
      <c r="BT11" s="9" t="s">
        <v>90</v>
      </c>
      <c r="BU11" s="9" t="s">
        <v>91</v>
      </c>
    </row>
    <row r="12" customFormat="false" ht="53.25" hidden="false" customHeight="true" outlineLevel="0" collapsed="false">
      <c r="A12" s="4" t="s">
        <v>73</v>
      </c>
      <c r="B12" s="6" t="n">
        <v>11</v>
      </c>
      <c r="C12" s="6" t="s">
        <v>74</v>
      </c>
      <c r="D12" s="6" t="n">
        <v>11001</v>
      </c>
      <c r="E12" s="6" t="s">
        <v>75</v>
      </c>
      <c r="F12" s="6" t="s">
        <v>151</v>
      </c>
      <c r="G12" s="6" t="s">
        <v>152</v>
      </c>
      <c r="H12" s="6" t="n">
        <v>0</v>
      </c>
      <c r="I12" s="6" t="n">
        <v>1</v>
      </c>
      <c r="J12" s="6" t="s">
        <v>78</v>
      </c>
      <c r="K12" s="6" t="s">
        <v>79</v>
      </c>
      <c r="L12" s="6" t="s">
        <v>79</v>
      </c>
      <c r="M12" s="6" t="s">
        <v>74</v>
      </c>
      <c r="N12" s="6" t="s">
        <v>75</v>
      </c>
      <c r="O12" s="6" t="s">
        <v>158</v>
      </c>
      <c r="P12" s="6" t="s">
        <v>159</v>
      </c>
      <c r="Q12" s="6" t="n">
        <v>1</v>
      </c>
      <c r="R12" s="6" t="s">
        <v>160</v>
      </c>
      <c r="S12" s="6" t="s">
        <v>102</v>
      </c>
      <c r="T12" s="6"/>
      <c r="U12" s="6"/>
      <c r="V12" s="6"/>
      <c r="W12" s="6"/>
      <c r="X12" s="6"/>
      <c r="Y12" s="6"/>
      <c r="Z12" s="6"/>
      <c r="AA12" s="6"/>
      <c r="AB12" s="6"/>
      <c r="AC12" s="6"/>
      <c r="AD12" s="6" t="s">
        <v>83</v>
      </c>
      <c r="AE12" s="6" t="n">
        <v>607</v>
      </c>
      <c r="AF12" s="6" t="n">
        <v>773226</v>
      </c>
      <c r="AG12" s="6"/>
      <c r="AH12" s="6"/>
      <c r="AI12" s="6"/>
      <c r="AJ12" s="6"/>
      <c r="AK12" s="6"/>
      <c r="AL12" s="6"/>
      <c r="AM12" s="6"/>
      <c r="AN12" s="6"/>
      <c r="AO12" s="6"/>
      <c r="AP12" s="6"/>
      <c r="AQ12" s="6"/>
      <c r="AR12" s="6"/>
      <c r="AS12" s="6"/>
      <c r="AT12" s="6"/>
      <c r="AU12" s="6" t="n">
        <v>0</v>
      </c>
      <c r="AV12" s="4" t="s">
        <v>79</v>
      </c>
      <c r="AW12" s="6" t="s">
        <v>79</v>
      </c>
      <c r="AX12" s="6" t="s">
        <v>79</v>
      </c>
      <c r="AY12" s="6" t="s">
        <v>161</v>
      </c>
      <c r="AZ12" s="6"/>
      <c r="BA12" s="6" t="n">
        <v>0</v>
      </c>
      <c r="BB12" s="6" t="n">
        <v>70293</v>
      </c>
      <c r="BC12" s="6" t="n">
        <v>0</v>
      </c>
      <c r="BD12" s="6" t="n">
        <v>0</v>
      </c>
      <c r="BE12" s="6" t="n">
        <v>702933</v>
      </c>
      <c r="BF12" s="6" t="n">
        <v>0</v>
      </c>
      <c r="BG12" s="6" t="n">
        <v>0</v>
      </c>
      <c r="BH12" s="6" t="s">
        <v>162</v>
      </c>
      <c r="BI12" s="6" t="s">
        <v>87</v>
      </c>
      <c r="BJ12" s="6" t="n">
        <v>407613</v>
      </c>
      <c r="BK12" s="6" t="n">
        <v>144345</v>
      </c>
      <c r="BL12" s="6" t="s">
        <v>88</v>
      </c>
      <c r="BM12" s="6"/>
      <c r="BN12" s="6" t="n">
        <v>76564</v>
      </c>
      <c r="BO12" s="7" t="n">
        <v>42191</v>
      </c>
      <c r="BP12" s="6" t="n">
        <v>59</v>
      </c>
      <c r="BQ12" s="6" t="s">
        <v>89</v>
      </c>
      <c r="BR12" s="7" t="n">
        <v>42177.4911921296</v>
      </c>
      <c r="BS12" s="8" t="n">
        <v>42226.5883796296</v>
      </c>
      <c r="BT12" s="9" t="s">
        <v>90</v>
      </c>
      <c r="BU12" s="9" t="s">
        <v>91</v>
      </c>
    </row>
    <row r="13" customFormat="false" ht="53.25" hidden="false" customHeight="true" outlineLevel="0" collapsed="false">
      <c r="A13" s="4" t="s">
        <v>73</v>
      </c>
      <c r="B13" s="6" t="n">
        <v>11</v>
      </c>
      <c r="C13" s="6" t="s">
        <v>74</v>
      </c>
      <c r="D13" s="6" t="n">
        <v>11001</v>
      </c>
      <c r="E13" s="6" t="s">
        <v>75</v>
      </c>
      <c r="F13" s="6" t="s">
        <v>151</v>
      </c>
      <c r="G13" s="6" t="s">
        <v>152</v>
      </c>
      <c r="H13" s="6" t="n">
        <v>0</v>
      </c>
      <c r="I13" s="6" t="n">
        <v>1</v>
      </c>
      <c r="J13" s="6" t="s">
        <v>78</v>
      </c>
      <c r="K13" s="6" t="s">
        <v>79</v>
      </c>
      <c r="L13" s="6" t="s">
        <v>79</v>
      </c>
      <c r="M13" s="6" t="s">
        <v>74</v>
      </c>
      <c r="N13" s="6" t="s">
        <v>75</v>
      </c>
      <c r="O13" s="6" t="s">
        <v>163</v>
      </c>
      <c r="P13" s="6" t="s">
        <v>164</v>
      </c>
      <c r="Q13" s="6" t="n">
        <v>1</v>
      </c>
      <c r="R13" s="6" t="s">
        <v>165</v>
      </c>
      <c r="S13" s="6" t="s">
        <v>102</v>
      </c>
      <c r="T13" s="6"/>
      <c r="U13" s="6"/>
      <c r="V13" s="6"/>
      <c r="W13" s="6"/>
      <c r="X13" s="6"/>
      <c r="Y13" s="6"/>
      <c r="Z13" s="6"/>
      <c r="AA13" s="6"/>
      <c r="AB13" s="6"/>
      <c r="AC13" s="6"/>
      <c r="AD13" s="6" t="s">
        <v>83</v>
      </c>
      <c r="AE13" s="6" t="n">
        <v>455</v>
      </c>
      <c r="AF13" s="6" t="n">
        <v>837217</v>
      </c>
      <c r="AG13" s="6"/>
      <c r="AH13" s="6"/>
      <c r="AI13" s="6"/>
      <c r="AJ13" s="6"/>
      <c r="AK13" s="6"/>
      <c r="AL13" s="6"/>
      <c r="AM13" s="6"/>
      <c r="AN13" s="6"/>
      <c r="AO13" s="6"/>
      <c r="AP13" s="6"/>
      <c r="AQ13" s="6"/>
      <c r="AR13" s="6"/>
      <c r="AS13" s="6"/>
      <c r="AT13" s="6"/>
      <c r="AU13" s="6" t="n">
        <v>0</v>
      </c>
      <c r="AV13" s="4" t="s">
        <v>79</v>
      </c>
      <c r="AW13" s="6" t="s">
        <v>79</v>
      </c>
      <c r="AX13" s="6" t="s">
        <v>79</v>
      </c>
      <c r="AY13" s="6" t="s">
        <v>166</v>
      </c>
      <c r="AZ13" s="6"/>
      <c r="BA13" s="6" t="n">
        <v>0</v>
      </c>
      <c r="BB13" s="6" t="n">
        <v>76110</v>
      </c>
      <c r="BC13" s="6" t="n">
        <v>0</v>
      </c>
      <c r="BD13" s="6" t="n">
        <v>0</v>
      </c>
      <c r="BE13" s="6" t="n">
        <v>761107</v>
      </c>
      <c r="BF13" s="6" t="n">
        <v>0</v>
      </c>
      <c r="BG13" s="6" t="n">
        <v>0</v>
      </c>
      <c r="BH13" s="6" t="s">
        <v>167</v>
      </c>
      <c r="BI13" s="6" t="s">
        <v>87</v>
      </c>
      <c r="BJ13" s="6" t="n">
        <v>79568</v>
      </c>
      <c r="BK13" s="6" t="n">
        <v>22406</v>
      </c>
      <c r="BL13" s="6" t="s">
        <v>88</v>
      </c>
      <c r="BM13" s="6"/>
      <c r="BN13" s="6" t="n">
        <v>8377</v>
      </c>
      <c r="BO13" s="7" t="n">
        <v>42191</v>
      </c>
      <c r="BP13" s="6" t="n">
        <v>59</v>
      </c>
      <c r="BQ13" s="6" t="s">
        <v>89</v>
      </c>
      <c r="BR13" s="7" t="n">
        <v>42177.4897453704</v>
      </c>
      <c r="BS13" s="8" t="n">
        <v>42226.5884953704</v>
      </c>
      <c r="BT13" s="9" t="s">
        <v>90</v>
      </c>
      <c r="BU13" s="9" t="s">
        <v>91</v>
      </c>
    </row>
    <row r="14" customFormat="false" ht="53.25" hidden="false" customHeight="true" outlineLevel="0" collapsed="false">
      <c r="A14" s="4" t="s">
        <v>73</v>
      </c>
      <c r="B14" s="6" t="n">
        <v>11</v>
      </c>
      <c r="C14" s="6" t="s">
        <v>74</v>
      </c>
      <c r="D14" s="6" t="n">
        <v>11001</v>
      </c>
      <c r="E14" s="6" t="s">
        <v>75</v>
      </c>
      <c r="F14" s="6" t="s">
        <v>151</v>
      </c>
      <c r="G14" s="6" t="s">
        <v>152</v>
      </c>
      <c r="H14" s="6" t="n">
        <v>0</v>
      </c>
      <c r="I14" s="6" t="n">
        <v>1</v>
      </c>
      <c r="J14" s="6" t="s">
        <v>78</v>
      </c>
      <c r="K14" s="6" t="s">
        <v>79</v>
      </c>
      <c r="L14" s="6" t="s">
        <v>79</v>
      </c>
      <c r="M14" s="6" t="s">
        <v>74</v>
      </c>
      <c r="N14" s="6" t="s">
        <v>75</v>
      </c>
      <c r="O14" s="6" t="s">
        <v>168</v>
      </c>
      <c r="P14" s="6" t="s">
        <v>169</v>
      </c>
      <c r="Q14" s="6" t="n">
        <v>1</v>
      </c>
      <c r="R14" s="6" t="s">
        <v>170</v>
      </c>
      <c r="S14" s="6" t="s">
        <v>102</v>
      </c>
      <c r="T14" s="6"/>
      <c r="U14" s="6"/>
      <c r="V14" s="6"/>
      <c r="W14" s="6"/>
      <c r="X14" s="6"/>
      <c r="Y14" s="6"/>
      <c r="Z14" s="6"/>
      <c r="AA14" s="6"/>
      <c r="AB14" s="6"/>
      <c r="AC14" s="6"/>
      <c r="AD14" s="6" t="s">
        <v>83</v>
      </c>
      <c r="AE14" s="6" t="n">
        <v>764</v>
      </c>
      <c r="AF14" s="6" t="n">
        <v>1007515</v>
      </c>
      <c r="AG14" s="6"/>
      <c r="AH14" s="6"/>
      <c r="AI14" s="6"/>
      <c r="AJ14" s="6"/>
      <c r="AK14" s="6"/>
      <c r="AL14" s="6"/>
      <c r="AM14" s="6"/>
      <c r="AN14" s="6"/>
      <c r="AO14" s="6"/>
      <c r="AP14" s="6"/>
      <c r="AQ14" s="6"/>
      <c r="AR14" s="6"/>
      <c r="AS14" s="6"/>
      <c r="AT14" s="6"/>
      <c r="AU14" s="6" t="n">
        <v>0</v>
      </c>
      <c r="AV14" s="4" t="s">
        <v>79</v>
      </c>
      <c r="AW14" s="6" t="s">
        <v>79</v>
      </c>
      <c r="AX14" s="6" t="s">
        <v>79</v>
      </c>
      <c r="AY14" s="6" t="s">
        <v>171</v>
      </c>
      <c r="AZ14" s="6"/>
      <c r="BA14" s="6" t="n">
        <v>0</v>
      </c>
      <c r="BB14" s="6" t="n">
        <v>91592</v>
      </c>
      <c r="BC14" s="6" t="n">
        <v>0</v>
      </c>
      <c r="BD14" s="6" t="n">
        <v>0</v>
      </c>
      <c r="BE14" s="6" t="n">
        <v>915923</v>
      </c>
      <c r="BF14" s="6" t="n">
        <v>0</v>
      </c>
      <c r="BG14" s="6" t="n">
        <v>0</v>
      </c>
      <c r="BH14" s="6" t="s">
        <v>172</v>
      </c>
      <c r="BI14" s="6" t="s">
        <v>87</v>
      </c>
      <c r="BJ14" s="6" t="n">
        <v>157829</v>
      </c>
      <c r="BK14" s="6" t="n">
        <v>40078</v>
      </c>
      <c r="BL14" s="6" t="s">
        <v>88</v>
      </c>
      <c r="BM14" s="6"/>
      <c r="BN14" s="6" t="n">
        <v>21606</v>
      </c>
      <c r="BO14" s="7" t="n">
        <v>42191</v>
      </c>
      <c r="BP14" s="6" t="n">
        <v>59</v>
      </c>
      <c r="BQ14" s="6" t="s">
        <v>89</v>
      </c>
      <c r="BR14" s="7" t="n">
        <v>42177.4879976852</v>
      </c>
      <c r="BS14" s="8" t="n">
        <v>42226.5886111111</v>
      </c>
      <c r="BT14" s="9" t="s">
        <v>90</v>
      </c>
      <c r="BU14" s="9" t="s">
        <v>91</v>
      </c>
    </row>
    <row r="15" customFormat="false" ht="53.25" hidden="false" customHeight="true" outlineLevel="0" collapsed="false">
      <c r="A15" s="4" t="s">
        <v>73</v>
      </c>
      <c r="B15" s="6" t="n">
        <v>11</v>
      </c>
      <c r="C15" s="6" t="s">
        <v>74</v>
      </c>
      <c r="D15" s="6" t="n">
        <v>11001</v>
      </c>
      <c r="E15" s="6" t="s">
        <v>75</v>
      </c>
      <c r="F15" s="6" t="s">
        <v>151</v>
      </c>
      <c r="G15" s="6" t="s">
        <v>152</v>
      </c>
      <c r="H15" s="6" t="n">
        <v>0</v>
      </c>
      <c r="I15" s="6" t="n">
        <v>1</v>
      </c>
      <c r="J15" s="6" t="s">
        <v>78</v>
      </c>
      <c r="K15" s="6" t="s">
        <v>79</v>
      </c>
      <c r="L15" s="6" t="s">
        <v>79</v>
      </c>
      <c r="M15" s="6" t="s">
        <v>74</v>
      </c>
      <c r="N15" s="6" t="s">
        <v>75</v>
      </c>
      <c r="O15" s="6" t="s">
        <v>173</v>
      </c>
      <c r="P15" s="6" t="s">
        <v>174</v>
      </c>
      <c r="Q15" s="6" t="n">
        <v>1</v>
      </c>
      <c r="R15" s="6" t="s">
        <v>175</v>
      </c>
      <c r="S15" s="6" t="s">
        <v>82</v>
      </c>
      <c r="T15" s="6"/>
      <c r="U15" s="6"/>
      <c r="V15" s="6" t="s">
        <v>83</v>
      </c>
      <c r="W15" s="6" t="s">
        <v>83</v>
      </c>
      <c r="X15" s="6" t="s">
        <v>83</v>
      </c>
      <c r="Y15" s="6"/>
      <c r="Z15" s="6"/>
      <c r="AA15" s="6" t="s">
        <v>83</v>
      </c>
      <c r="AB15" s="6"/>
      <c r="AC15" s="6"/>
      <c r="AD15" s="6" t="s">
        <v>83</v>
      </c>
      <c r="AE15" s="6" t="n">
        <v>11820</v>
      </c>
      <c r="AF15" s="6" t="n">
        <v>40342888</v>
      </c>
      <c r="AG15" s="6"/>
      <c r="AH15" s="6"/>
      <c r="AI15" s="6" t="s">
        <v>83</v>
      </c>
      <c r="AJ15" s="6" t="s">
        <v>83</v>
      </c>
      <c r="AK15" s="6" t="s">
        <v>83</v>
      </c>
      <c r="AL15" s="6"/>
      <c r="AM15" s="6"/>
      <c r="AN15" s="6" t="s">
        <v>83</v>
      </c>
      <c r="AO15" s="6"/>
      <c r="AP15" s="6"/>
      <c r="AQ15" s="6"/>
      <c r="AR15" s="6"/>
      <c r="AS15" s="6"/>
      <c r="AT15" s="6"/>
      <c r="AU15" s="6" t="n">
        <v>11065312</v>
      </c>
      <c r="AV15" s="4" t="s">
        <v>79</v>
      </c>
      <c r="AW15" s="6" t="s">
        <v>79</v>
      </c>
      <c r="AX15" s="6" t="s">
        <v>79</v>
      </c>
      <c r="AY15" s="6" t="s">
        <v>176</v>
      </c>
      <c r="AZ15" s="6" t="s">
        <v>85</v>
      </c>
      <c r="BA15" s="6" t="n">
        <v>0</v>
      </c>
      <c r="BB15" s="6" t="n">
        <v>32912636</v>
      </c>
      <c r="BC15" s="6" t="n">
        <v>0</v>
      </c>
      <c r="BD15" s="6" t="n">
        <v>0</v>
      </c>
      <c r="BE15" s="6" t="n">
        <v>18495564</v>
      </c>
      <c r="BF15" s="6" t="n">
        <v>0</v>
      </c>
      <c r="BG15" s="6" t="n">
        <v>0</v>
      </c>
      <c r="BH15" s="6" t="s">
        <v>177</v>
      </c>
      <c r="BI15" s="6" t="s">
        <v>87</v>
      </c>
      <c r="BJ15" s="6" t="n">
        <v>494776</v>
      </c>
      <c r="BK15" s="6" t="n">
        <v>228639</v>
      </c>
      <c r="BL15" s="6" t="s">
        <v>88</v>
      </c>
      <c r="BM15" s="6"/>
      <c r="BN15" s="6" t="n">
        <v>314033</v>
      </c>
      <c r="BO15" s="7" t="n">
        <v>42191</v>
      </c>
      <c r="BP15" s="6" t="n">
        <v>59</v>
      </c>
      <c r="BQ15" s="6" t="s">
        <v>89</v>
      </c>
      <c r="BR15" s="7" t="n">
        <v>42177.4825462963</v>
      </c>
      <c r="BS15" s="8" t="n">
        <v>42226.5887962963</v>
      </c>
      <c r="BT15" s="9" t="s">
        <v>90</v>
      </c>
      <c r="BU15" s="9" t="s">
        <v>91</v>
      </c>
    </row>
    <row r="16" customFormat="false" ht="53.25" hidden="false" customHeight="true" outlineLevel="0" collapsed="false">
      <c r="A16" s="4" t="s">
        <v>73</v>
      </c>
      <c r="B16" s="6" t="n">
        <v>11</v>
      </c>
      <c r="C16" s="6" t="s">
        <v>74</v>
      </c>
      <c r="D16" s="6" t="n">
        <v>11001</v>
      </c>
      <c r="E16" s="6" t="s">
        <v>75</v>
      </c>
      <c r="F16" s="6" t="s">
        <v>178</v>
      </c>
      <c r="G16" s="6" t="s">
        <v>179</v>
      </c>
      <c r="H16" s="6" t="n">
        <v>0</v>
      </c>
      <c r="I16" s="6" t="n">
        <v>1</v>
      </c>
      <c r="J16" s="6" t="s">
        <v>78</v>
      </c>
      <c r="K16" s="6" t="s">
        <v>79</v>
      </c>
      <c r="L16" s="6" t="s">
        <v>79</v>
      </c>
      <c r="M16" s="6" t="s">
        <v>74</v>
      </c>
      <c r="N16" s="6" t="s">
        <v>75</v>
      </c>
      <c r="O16" s="6" t="s">
        <v>180</v>
      </c>
      <c r="P16" s="6" t="s">
        <v>181</v>
      </c>
      <c r="Q16" s="6" t="n">
        <v>1</v>
      </c>
      <c r="R16" s="6" t="s">
        <v>182</v>
      </c>
      <c r="S16" s="6" t="s">
        <v>82</v>
      </c>
      <c r="T16" s="6"/>
      <c r="U16" s="6"/>
      <c r="V16" s="6"/>
      <c r="W16" s="6"/>
      <c r="X16" s="6"/>
      <c r="Y16" s="6"/>
      <c r="Z16" s="6"/>
      <c r="AA16" s="6"/>
      <c r="AB16" s="6"/>
      <c r="AC16" s="6"/>
      <c r="AD16" s="6" t="s">
        <v>83</v>
      </c>
      <c r="AE16" s="6" t="n">
        <v>945</v>
      </c>
      <c r="AF16" s="6" t="n">
        <v>2625905</v>
      </c>
      <c r="AG16" s="6"/>
      <c r="AH16" s="6"/>
      <c r="AI16" s="6"/>
      <c r="AJ16" s="6"/>
      <c r="AK16" s="6"/>
      <c r="AL16" s="6"/>
      <c r="AM16" s="6"/>
      <c r="AN16" s="6"/>
      <c r="AO16" s="6"/>
      <c r="AP16" s="6"/>
      <c r="AQ16" s="6"/>
      <c r="AR16" s="6"/>
      <c r="AS16" s="6"/>
      <c r="AT16" s="6"/>
      <c r="AU16" s="6" t="n">
        <v>0</v>
      </c>
      <c r="AV16" s="4" t="s">
        <v>79</v>
      </c>
      <c r="AW16" s="6" t="s">
        <v>79</v>
      </c>
      <c r="AX16" s="6" t="s">
        <v>79</v>
      </c>
      <c r="AY16" s="6" t="s">
        <v>183</v>
      </c>
      <c r="AZ16" s="6" t="s">
        <v>85</v>
      </c>
      <c r="BA16" s="6" t="n">
        <v>0</v>
      </c>
      <c r="BB16" s="6" t="n">
        <v>179265</v>
      </c>
      <c r="BC16" s="6" t="n">
        <v>0</v>
      </c>
      <c r="BD16" s="6" t="n">
        <v>0</v>
      </c>
      <c r="BE16" s="6" t="n">
        <v>2446640</v>
      </c>
      <c r="BF16" s="6" t="n">
        <v>0</v>
      </c>
      <c r="BG16" s="6" t="n">
        <v>0</v>
      </c>
      <c r="BH16" s="6" t="s">
        <v>184</v>
      </c>
      <c r="BI16" s="6" t="s">
        <v>185</v>
      </c>
      <c r="BJ16" s="6" t="n">
        <v>273385</v>
      </c>
      <c r="BK16" s="6" t="n">
        <v>1313004</v>
      </c>
      <c r="BL16" s="6" t="s">
        <v>88</v>
      </c>
      <c r="BM16" s="6"/>
      <c r="BN16" s="6" t="n">
        <v>41285</v>
      </c>
      <c r="BO16" s="7" t="n">
        <v>42191</v>
      </c>
      <c r="BP16" s="6" t="n">
        <v>59</v>
      </c>
      <c r="BQ16" s="6" t="s">
        <v>89</v>
      </c>
      <c r="BR16" s="7" t="n">
        <v>42177.6363657407</v>
      </c>
      <c r="BS16" s="8" t="n">
        <v>42226.5894328704</v>
      </c>
      <c r="BT16" s="9" t="s">
        <v>90</v>
      </c>
      <c r="BU16" s="9" t="s">
        <v>91</v>
      </c>
    </row>
    <row r="17" customFormat="false" ht="53.25" hidden="false" customHeight="true" outlineLevel="0" collapsed="false">
      <c r="A17" s="4" t="s">
        <v>73</v>
      </c>
      <c r="B17" s="6" t="n">
        <v>11</v>
      </c>
      <c r="C17" s="6" t="s">
        <v>74</v>
      </c>
      <c r="D17" s="6" t="n">
        <v>11001</v>
      </c>
      <c r="E17" s="6" t="s">
        <v>75</v>
      </c>
      <c r="F17" s="6" t="s">
        <v>178</v>
      </c>
      <c r="G17" s="6" t="s">
        <v>179</v>
      </c>
      <c r="H17" s="6" t="n">
        <v>0</v>
      </c>
      <c r="I17" s="6" t="n">
        <v>1</v>
      </c>
      <c r="J17" s="6" t="s">
        <v>78</v>
      </c>
      <c r="K17" s="6" t="s">
        <v>79</v>
      </c>
      <c r="L17" s="6" t="s">
        <v>79</v>
      </c>
      <c r="M17" s="6" t="s">
        <v>74</v>
      </c>
      <c r="N17" s="6" t="s">
        <v>75</v>
      </c>
      <c r="O17" s="6" t="s">
        <v>186</v>
      </c>
      <c r="P17" s="6" t="s">
        <v>187</v>
      </c>
      <c r="Q17" s="6" t="n">
        <v>1</v>
      </c>
      <c r="R17" s="6" t="s">
        <v>188</v>
      </c>
      <c r="S17" s="6" t="s">
        <v>115</v>
      </c>
      <c r="T17" s="6"/>
      <c r="U17" s="6"/>
      <c r="V17" s="6"/>
      <c r="W17" s="6"/>
      <c r="X17" s="6"/>
      <c r="Y17" s="6"/>
      <c r="Z17" s="6"/>
      <c r="AA17" s="6"/>
      <c r="AB17" s="6"/>
      <c r="AC17" s="6"/>
      <c r="AD17" s="6" t="s">
        <v>83</v>
      </c>
      <c r="AE17" s="6" t="n">
        <v>840</v>
      </c>
      <c r="AF17" s="6" t="n">
        <v>1000000</v>
      </c>
      <c r="AG17" s="6"/>
      <c r="AH17" s="6"/>
      <c r="AI17" s="6"/>
      <c r="AJ17" s="6"/>
      <c r="AK17" s="6"/>
      <c r="AL17" s="6"/>
      <c r="AM17" s="6"/>
      <c r="AN17" s="6"/>
      <c r="AO17" s="6"/>
      <c r="AP17" s="6"/>
      <c r="AQ17" s="6"/>
      <c r="AR17" s="6"/>
      <c r="AS17" s="6"/>
      <c r="AT17" s="6"/>
      <c r="AU17" s="6" t="n">
        <v>0</v>
      </c>
      <c r="AV17" s="4" t="s">
        <v>79</v>
      </c>
      <c r="AW17" s="6" t="s">
        <v>79</v>
      </c>
      <c r="AX17" s="6" t="s">
        <v>79</v>
      </c>
      <c r="AY17" s="6" t="s">
        <v>189</v>
      </c>
      <c r="AZ17" s="6"/>
      <c r="BA17" s="6" t="n">
        <v>0</v>
      </c>
      <c r="BB17" s="6" t="n">
        <v>1000000</v>
      </c>
      <c r="BC17" s="6" t="n">
        <v>0</v>
      </c>
      <c r="BD17" s="6" t="n">
        <v>0</v>
      </c>
      <c r="BE17" s="6" t="n">
        <v>0</v>
      </c>
      <c r="BF17" s="6" t="n">
        <v>0</v>
      </c>
      <c r="BG17" s="6" t="n">
        <v>0</v>
      </c>
      <c r="BH17" s="6" t="s">
        <v>190</v>
      </c>
      <c r="BI17" s="6" t="s">
        <v>185</v>
      </c>
      <c r="BJ17" s="6" t="n">
        <v>273385</v>
      </c>
      <c r="BK17" s="6" t="n">
        <v>1313004</v>
      </c>
      <c r="BL17" s="6" t="s">
        <v>88</v>
      </c>
      <c r="BM17" s="6"/>
      <c r="BN17" s="6" t="n">
        <v>53160</v>
      </c>
      <c r="BO17" s="7" t="n">
        <v>42191</v>
      </c>
      <c r="BP17" s="6" t="n">
        <v>59</v>
      </c>
      <c r="BQ17" s="6" t="s">
        <v>89</v>
      </c>
      <c r="BR17" s="7" t="n">
        <v>42177.6333564815</v>
      </c>
      <c r="BS17" s="8" t="n">
        <v>42226.5895717593</v>
      </c>
      <c r="BT17" s="9" t="s">
        <v>90</v>
      </c>
      <c r="BU17" s="9" t="s">
        <v>91</v>
      </c>
    </row>
    <row r="18" customFormat="false" ht="53.25" hidden="false" customHeight="true" outlineLevel="0" collapsed="false">
      <c r="A18" s="4" t="s">
        <v>73</v>
      </c>
      <c r="B18" s="6" t="n">
        <v>11</v>
      </c>
      <c r="C18" s="6" t="s">
        <v>74</v>
      </c>
      <c r="D18" s="6" t="n">
        <v>11001</v>
      </c>
      <c r="E18" s="6" t="s">
        <v>75</v>
      </c>
      <c r="F18" s="6" t="s">
        <v>191</v>
      </c>
      <c r="G18" s="6" t="s">
        <v>192</v>
      </c>
      <c r="H18" s="6" t="n">
        <v>0</v>
      </c>
      <c r="I18" s="6" t="n">
        <v>3</v>
      </c>
      <c r="J18" s="6" t="s">
        <v>78</v>
      </c>
      <c r="K18" s="6" t="s">
        <v>79</v>
      </c>
      <c r="L18" s="6" t="s">
        <v>79</v>
      </c>
      <c r="M18" s="6" t="s">
        <v>74</v>
      </c>
      <c r="N18" s="6" t="s">
        <v>75</v>
      </c>
      <c r="O18" s="6" t="s">
        <v>193</v>
      </c>
      <c r="P18" s="6" t="s">
        <v>192</v>
      </c>
      <c r="Q18" s="6" t="n">
        <v>1</v>
      </c>
      <c r="R18" s="6" t="s">
        <v>194</v>
      </c>
      <c r="S18" s="6" t="s">
        <v>115</v>
      </c>
      <c r="T18" s="6"/>
      <c r="U18" s="6"/>
      <c r="V18" s="6"/>
      <c r="W18" s="6"/>
      <c r="X18" s="6"/>
      <c r="Y18" s="6"/>
      <c r="Z18" s="6"/>
      <c r="AA18" s="6"/>
      <c r="AB18" s="6"/>
      <c r="AC18" s="6"/>
      <c r="AD18" s="6" t="s">
        <v>83</v>
      </c>
      <c r="AE18" s="6" t="n">
        <v>144</v>
      </c>
      <c r="AF18" s="6" t="n">
        <v>341318</v>
      </c>
      <c r="AG18" s="6"/>
      <c r="AH18" s="6"/>
      <c r="AI18" s="6"/>
      <c r="AJ18" s="6"/>
      <c r="AK18" s="6"/>
      <c r="AL18" s="6"/>
      <c r="AM18" s="6"/>
      <c r="AN18" s="6"/>
      <c r="AO18" s="6"/>
      <c r="AP18" s="6"/>
      <c r="AQ18" s="6"/>
      <c r="AR18" s="6"/>
      <c r="AS18" s="6"/>
      <c r="AT18" s="6"/>
      <c r="AU18" s="6" t="n">
        <v>0</v>
      </c>
      <c r="AV18" s="4" t="s">
        <v>79</v>
      </c>
      <c r="AW18" s="6" t="s">
        <v>79</v>
      </c>
      <c r="AX18" s="6" t="s">
        <v>79</v>
      </c>
      <c r="AY18" s="6" t="s">
        <v>195</v>
      </c>
      <c r="AZ18" s="6"/>
      <c r="BA18" s="6" t="n">
        <v>0</v>
      </c>
      <c r="BB18" s="6" t="n">
        <v>22329</v>
      </c>
      <c r="BC18" s="6" t="n">
        <v>0</v>
      </c>
      <c r="BD18" s="6" t="n">
        <v>0</v>
      </c>
      <c r="BE18" s="6" t="n">
        <v>318989</v>
      </c>
      <c r="BF18" s="6" t="n">
        <v>0</v>
      </c>
      <c r="BG18" s="6" t="n">
        <v>0</v>
      </c>
      <c r="BH18" s="6" t="s">
        <v>196</v>
      </c>
      <c r="BI18" s="6" t="s">
        <v>87</v>
      </c>
      <c r="BJ18" s="6" t="n">
        <v>17200</v>
      </c>
      <c r="BK18" s="6" t="n">
        <v>1298200</v>
      </c>
      <c r="BL18" s="6" t="s">
        <v>88</v>
      </c>
      <c r="BM18" s="6"/>
      <c r="BN18" s="6" t="n">
        <v>17200</v>
      </c>
      <c r="BO18" s="7" t="n">
        <v>42191</v>
      </c>
      <c r="BP18" s="6" t="n">
        <v>59</v>
      </c>
      <c r="BQ18" s="6" t="s">
        <v>89</v>
      </c>
      <c r="BR18" s="7" t="n">
        <v>42177.5367013889</v>
      </c>
      <c r="BS18" s="8" t="n">
        <v>42226.5898842593</v>
      </c>
      <c r="BT18" s="9" t="s">
        <v>90</v>
      </c>
      <c r="BU18" s="9" t="s">
        <v>91</v>
      </c>
    </row>
    <row r="19" customFormat="false" ht="53.25" hidden="false" customHeight="true" outlineLevel="0" collapsed="false">
      <c r="A19" s="4" t="s">
        <v>73</v>
      </c>
      <c r="B19" s="6" t="n">
        <v>11</v>
      </c>
      <c r="C19" s="6" t="s">
        <v>74</v>
      </c>
      <c r="D19" s="6" t="n">
        <v>11001</v>
      </c>
      <c r="E19" s="6" t="s">
        <v>75</v>
      </c>
      <c r="F19" s="6" t="s">
        <v>191</v>
      </c>
      <c r="G19" s="6" t="s">
        <v>192</v>
      </c>
      <c r="H19" s="6" t="n">
        <v>0</v>
      </c>
      <c r="I19" s="6" t="n">
        <v>3</v>
      </c>
      <c r="J19" s="6" t="s">
        <v>78</v>
      </c>
      <c r="K19" s="6" t="s">
        <v>79</v>
      </c>
      <c r="L19" s="6" t="s">
        <v>79</v>
      </c>
      <c r="M19" s="6" t="s">
        <v>74</v>
      </c>
      <c r="N19" s="6" t="s">
        <v>75</v>
      </c>
      <c r="O19" s="6" t="s">
        <v>193</v>
      </c>
      <c r="P19" s="6" t="s">
        <v>192</v>
      </c>
      <c r="Q19" s="6" t="n">
        <v>2</v>
      </c>
      <c r="R19" s="6" t="s">
        <v>197</v>
      </c>
      <c r="S19" s="6" t="s">
        <v>82</v>
      </c>
      <c r="T19" s="6"/>
      <c r="U19" s="6"/>
      <c r="V19" s="6"/>
      <c r="W19" s="6"/>
      <c r="X19" s="6"/>
      <c r="Y19" s="6"/>
      <c r="Z19" s="6"/>
      <c r="AA19" s="6"/>
      <c r="AB19" s="6"/>
      <c r="AC19" s="6"/>
      <c r="AD19" s="6" t="s">
        <v>83</v>
      </c>
      <c r="AE19" s="6" t="n">
        <v>4900</v>
      </c>
      <c r="AF19" s="6" t="n">
        <v>2500000</v>
      </c>
      <c r="AG19" s="6"/>
      <c r="AH19" s="6"/>
      <c r="AI19" s="6"/>
      <c r="AJ19" s="6"/>
      <c r="AK19" s="6"/>
      <c r="AL19" s="6"/>
      <c r="AM19" s="6"/>
      <c r="AN19" s="6"/>
      <c r="AO19" s="6"/>
      <c r="AP19" s="6"/>
      <c r="AQ19" s="6"/>
      <c r="AR19" s="6"/>
      <c r="AS19" s="6"/>
      <c r="AT19" s="6"/>
      <c r="AU19" s="6" t="n">
        <v>0</v>
      </c>
      <c r="AV19" s="4" t="s">
        <v>79</v>
      </c>
      <c r="AW19" s="6" t="s">
        <v>79</v>
      </c>
      <c r="AX19" s="6" t="s">
        <v>79</v>
      </c>
      <c r="AY19" s="6" t="s">
        <v>189</v>
      </c>
      <c r="AZ19" s="6"/>
      <c r="BA19" s="6" t="n">
        <v>0</v>
      </c>
      <c r="BB19" s="6" t="n">
        <v>1252797</v>
      </c>
      <c r="BC19" s="6" t="n">
        <v>0</v>
      </c>
      <c r="BD19" s="6" t="n">
        <v>0</v>
      </c>
      <c r="BE19" s="6" t="n">
        <v>1247203</v>
      </c>
      <c r="BF19" s="6" t="n">
        <v>0</v>
      </c>
      <c r="BG19" s="6" t="n">
        <v>0</v>
      </c>
      <c r="BH19" s="6" t="s">
        <v>198</v>
      </c>
      <c r="BI19" s="6" t="s">
        <v>87</v>
      </c>
      <c r="BJ19" s="6" t="n">
        <v>1700000</v>
      </c>
      <c r="BK19" s="6" t="n">
        <v>450000</v>
      </c>
      <c r="BL19" s="6" t="s">
        <v>88</v>
      </c>
      <c r="BM19" s="6"/>
      <c r="BN19" s="6" t="n">
        <v>54000</v>
      </c>
      <c r="BO19" s="7" t="n">
        <v>42191</v>
      </c>
      <c r="BP19" s="6" t="n">
        <v>59</v>
      </c>
      <c r="BQ19" s="6" t="s">
        <v>89</v>
      </c>
      <c r="BR19" s="7" t="n">
        <v>42177.5381828704</v>
      </c>
      <c r="BS19" s="8" t="n">
        <v>42226.5900462963</v>
      </c>
      <c r="BT19" s="9" t="s">
        <v>90</v>
      </c>
      <c r="BU19" s="9" t="s">
        <v>91</v>
      </c>
    </row>
    <row r="20" customFormat="false" ht="53.25" hidden="false" customHeight="true" outlineLevel="0" collapsed="false">
      <c r="A20" s="4" t="s">
        <v>73</v>
      </c>
      <c r="B20" s="6" t="n">
        <v>11</v>
      </c>
      <c r="C20" s="6" t="s">
        <v>74</v>
      </c>
      <c r="D20" s="6" t="n">
        <v>11001</v>
      </c>
      <c r="E20" s="6" t="s">
        <v>75</v>
      </c>
      <c r="F20" s="6" t="s">
        <v>191</v>
      </c>
      <c r="G20" s="6" t="s">
        <v>192</v>
      </c>
      <c r="H20" s="6" t="n">
        <v>0</v>
      </c>
      <c r="I20" s="6" t="n">
        <v>3</v>
      </c>
      <c r="J20" s="6" t="s">
        <v>78</v>
      </c>
      <c r="K20" s="6" t="s">
        <v>79</v>
      </c>
      <c r="L20" s="6" t="s">
        <v>79</v>
      </c>
      <c r="M20" s="6" t="s">
        <v>74</v>
      </c>
      <c r="N20" s="6" t="s">
        <v>75</v>
      </c>
      <c r="O20" s="6" t="s">
        <v>193</v>
      </c>
      <c r="P20" s="6" t="s">
        <v>192</v>
      </c>
      <c r="Q20" s="6" t="n">
        <v>3</v>
      </c>
      <c r="R20" s="6" t="s">
        <v>199</v>
      </c>
      <c r="S20" s="6" t="s">
        <v>115</v>
      </c>
      <c r="T20" s="6"/>
      <c r="U20" s="6"/>
      <c r="V20" s="6"/>
      <c r="W20" s="6"/>
      <c r="X20" s="6"/>
      <c r="Y20" s="6"/>
      <c r="Z20" s="6"/>
      <c r="AA20" s="6"/>
      <c r="AB20" s="6"/>
      <c r="AC20" s="6"/>
      <c r="AD20" s="6" t="s">
        <v>83</v>
      </c>
      <c r="AE20" s="6" t="n">
        <v>100</v>
      </c>
      <c r="AF20" s="6" t="n">
        <v>700000</v>
      </c>
      <c r="AG20" s="6"/>
      <c r="AH20" s="6"/>
      <c r="AI20" s="6"/>
      <c r="AJ20" s="6"/>
      <c r="AK20" s="6"/>
      <c r="AL20" s="6"/>
      <c r="AM20" s="6"/>
      <c r="AN20" s="6"/>
      <c r="AO20" s="6"/>
      <c r="AP20" s="6"/>
      <c r="AQ20" s="6"/>
      <c r="AR20" s="6"/>
      <c r="AS20" s="6"/>
      <c r="AT20" s="6"/>
      <c r="AU20" s="6" t="n">
        <v>0</v>
      </c>
      <c r="AV20" s="4" t="s">
        <v>79</v>
      </c>
      <c r="AW20" s="6" t="s">
        <v>79</v>
      </c>
      <c r="AX20" s="6" t="s">
        <v>79</v>
      </c>
      <c r="AY20" s="6" t="s">
        <v>189</v>
      </c>
      <c r="AZ20" s="6" t="s">
        <v>85</v>
      </c>
      <c r="BA20" s="6" t="n">
        <v>0</v>
      </c>
      <c r="BB20" s="6" t="n">
        <v>700000</v>
      </c>
      <c r="BC20" s="6" t="n">
        <v>0</v>
      </c>
      <c r="BD20" s="6" t="n">
        <v>0</v>
      </c>
      <c r="BE20" s="6" t="n">
        <v>0</v>
      </c>
      <c r="BF20" s="6" t="n">
        <v>0</v>
      </c>
      <c r="BG20" s="6" t="n">
        <v>0</v>
      </c>
      <c r="BH20" s="6" t="s">
        <v>200</v>
      </c>
      <c r="BI20" s="6" t="s">
        <v>87</v>
      </c>
      <c r="BJ20" s="6" t="n">
        <v>17200</v>
      </c>
      <c r="BK20" s="6" t="n">
        <v>1298200</v>
      </c>
      <c r="BL20" s="6" t="s">
        <v>88</v>
      </c>
      <c r="BM20" s="6"/>
      <c r="BN20" s="6" t="n">
        <v>17200</v>
      </c>
      <c r="BO20" s="7" t="n">
        <v>42191</v>
      </c>
      <c r="BP20" s="6" t="n">
        <v>59</v>
      </c>
      <c r="BQ20" s="6" t="s">
        <v>89</v>
      </c>
      <c r="BR20" s="7" t="n">
        <v>42177.5392361111</v>
      </c>
      <c r="BS20" s="8" t="n">
        <v>42226.5902662037</v>
      </c>
      <c r="BT20" s="9" t="s">
        <v>90</v>
      </c>
      <c r="BU20" s="9" t="s">
        <v>91</v>
      </c>
    </row>
    <row r="21" customFormat="false" ht="53.25" hidden="false" customHeight="true" outlineLevel="0" collapsed="false">
      <c r="A21" s="4" t="s">
        <v>73</v>
      </c>
      <c r="B21" s="6" t="n">
        <v>11</v>
      </c>
      <c r="C21" s="6" t="s">
        <v>74</v>
      </c>
      <c r="D21" s="6" t="n">
        <v>11001</v>
      </c>
      <c r="E21" s="6" t="s">
        <v>75</v>
      </c>
      <c r="F21" s="6" t="s">
        <v>191</v>
      </c>
      <c r="G21" s="6" t="s">
        <v>192</v>
      </c>
      <c r="H21" s="6" t="n">
        <v>0</v>
      </c>
      <c r="I21" s="6" t="n">
        <v>3</v>
      </c>
      <c r="J21" s="6" t="s">
        <v>78</v>
      </c>
      <c r="K21" s="6" t="s">
        <v>79</v>
      </c>
      <c r="L21" s="6" t="s">
        <v>79</v>
      </c>
      <c r="M21" s="6" t="s">
        <v>74</v>
      </c>
      <c r="N21" s="6" t="s">
        <v>75</v>
      </c>
      <c r="O21" s="6" t="s">
        <v>193</v>
      </c>
      <c r="P21" s="6" t="s">
        <v>192</v>
      </c>
      <c r="Q21" s="6" t="n">
        <v>4</v>
      </c>
      <c r="R21" s="6" t="s">
        <v>201</v>
      </c>
      <c r="S21" s="6" t="s">
        <v>82</v>
      </c>
      <c r="T21" s="6"/>
      <c r="U21" s="6"/>
      <c r="V21" s="6"/>
      <c r="W21" s="6" t="s">
        <v>83</v>
      </c>
      <c r="X21" s="6"/>
      <c r="Y21" s="6"/>
      <c r="Z21" s="6"/>
      <c r="AA21" s="6"/>
      <c r="AB21" s="6"/>
      <c r="AC21" s="6"/>
      <c r="AD21" s="6"/>
      <c r="AE21" s="6" t="n">
        <v>29000</v>
      </c>
      <c r="AF21" s="6" t="n">
        <v>74748745</v>
      </c>
      <c r="AG21" s="6"/>
      <c r="AH21" s="6"/>
      <c r="AI21" s="6"/>
      <c r="AJ21" s="6" t="s">
        <v>83</v>
      </c>
      <c r="AK21" s="6"/>
      <c r="AL21" s="6"/>
      <c r="AM21" s="6"/>
      <c r="AN21" s="6"/>
      <c r="AO21" s="6"/>
      <c r="AP21" s="6"/>
      <c r="AQ21" s="6"/>
      <c r="AR21" s="6"/>
      <c r="AS21" s="6"/>
      <c r="AT21" s="6"/>
      <c r="AU21" s="6" t="n">
        <v>493511</v>
      </c>
      <c r="AV21" s="4" t="s">
        <v>79</v>
      </c>
      <c r="AW21" s="6" t="s">
        <v>79</v>
      </c>
      <c r="AX21" s="6" t="s">
        <v>79</v>
      </c>
      <c r="AY21" s="6" t="s">
        <v>189</v>
      </c>
      <c r="AZ21" s="6" t="s">
        <v>85</v>
      </c>
      <c r="BA21" s="6" t="n">
        <v>0</v>
      </c>
      <c r="BB21" s="6" t="n">
        <v>75242256</v>
      </c>
      <c r="BC21" s="6" t="n">
        <v>0</v>
      </c>
      <c r="BD21" s="6" t="n">
        <v>0</v>
      </c>
      <c r="BE21" s="6" t="n">
        <v>0</v>
      </c>
      <c r="BF21" s="6" t="n">
        <v>0</v>
      </c>
      <c r="BG21" s="6" t="n">
        <v>0</v>
      </c>
      <c r="BH21" s="6" t="s">
        <v>202</v>
      </c>
      <c r="BI21" s="6" t="s">
        <v>203</v>
      </c>
      <c r="BJ21" s="6" t="n">
        <v>1386000</v>
      </c>
      <c r="BK21" s="6" t="n">
        <v>480000</v>
      </c>
      <c r="BL21" s="6" t="s">
        <v>88</v>
      </c>
      <c r="BM21" s="6"/>
      <c r="BN21" s="6" t="n">
        <v>8500</v>
      </c>
      <c r="BO21" s="7" t="n">
        <v>42191</v>
      </c>
      <c r="BP21" s="6" t="n">
        <v>59</v>
      </c>
      <c r="BQ21" s="6" t="s">
        <v>89</v>
      </c>
      <c r="BR21" s="7" t="n">
        <v>42177.5477893519</v>
      </c>
      <c r="BS21" s="8" t="n">
        <v>42226.590775463</v>
      </c>
      <c r="BT21" s="9" t="s">
        <v>90</v>
      </c>
      <c r="BU21" s="9" t="s">
        <v>91</v>
      </c>
    </row>
    <row r="22" customFormat="false" ht="53.25" hidden="false" customHeight="true" outlineLevel="0" collapsed="false">
      <c r="A22" s="4" t="s">
        <v>73</v>
      </c>
      <c r="B22" s="6" t="n">
        <v>11</v>
      </c>
      <c r="C22" s="6" t="s">
        <v>74</v>
      </c>
      <c r="D22" s="6" t="n">
        <v>11001</v>
      </c>
      <c r="E22" s="6" t="s">
        <v>75</v>
      </c>
      <c r="F22" s="6" t="s">
        <v>204</v>
      </c>
      <c r="G22" s="6" t="s">
        <v>205</v>
      </c>
      <c r="H22" s="6" t="n">
        <v>0</v>
      </c>
      <c r="I22" s="6" t="n">
        <v>2</v>
      </c>
      <c r="J22" s="6" t="s">
        <v>78</v>
      </c>
      <c r="K22" s="6" t="s">
        <v>79</v>
      </c>
      <c r="L22" s="6" t="s">
        <v>79</v>
      </c>
      <c r="M22" s="6" t="s">
        <v>74</v>
      </c>
      <c r="N22" s="6" t="s">
        <v>75</v>
      </c>
      <c r="O22" s="6" t="s">
        <v>206</v>
      </c>
      <c r="P22" s="6" t="s">
        <v>207</v>
      </c>
      <c r="Q22" s="6" t="n">
        <v>1</v>
      </c>
      <c r="R22" s="6" t="s">
        <v>208</v>
      </c>
      <c r="S22" s="6" t="s">
        <v>115</v>
      </c>
      <c r="T22" s="6"/>
      <c r="U22" s="6"/>
      <c r="V22" s="6"/>
      <c r="W22" s="6" t="s">
        <v>83</v>
      </c>
      <c r="X22" s="6"/>
      <c r="Y22" s="6"/>
      <c r="Z22" s="6"/>
      <c r="AA22" s="6"/>
      <c r="AB22" s="6"/>
      <c r="AC22" s="6"/>
      <c r="AD22" s="6" t="s">
        <v>83</v>
      </c>
      <c r="AE22" s="6" t="n">
        <v>4434</v>
      </c>
      <c r="AF22" s="6" t="n">
        <v>6600000</v>
      </c>
      <c r="AG22" s="6"/>
      <c r="AH22" s="6"/>
      <c r="AI22" s="6"/>
      <c r="AJ22" s="6"/>
      <c r="AK22" s="6"/>
      <c r="AL22" s="6"/>
      <c r="AM22" s="6"/>
      <c r="AN22" s="6"/>
      <c r="AO22" s="6"/>
      <c r="AP22" s="6"/>
      <c r="AQ22" s="6"/>
      <c r="AR22" s="6"/>
      <c r="AS22" s="6"/>
      <c r="AT22" s="6"/>
      <c r="AU22" s="6" t="n">
        <v>0</v>
      </c>
      <c r="AV22" s="4" t="s">
        <v>79</v>
      </c>
      <c r="AW22" s="6" t="s">
        <v>79</v>
      </c>
      <c r="AX22" s="6" t="s">
        <v>79</v>
      </c>
      <c r="AY22" s="6" t="s">
        <v>189</v>
      </c>
      <c r="AZ22" s="6"/>
      <c r="BA22" s="6" t="n">
        <v>0</v>
      </c>
      <c r="BB22" s="6" t="n">
        <v>5793662</v>
      </c>
      <c r="BC22" s="6" t="n">
        <v>0</v>
      </c>
      <c r="BD22" s="6" t="n">
        <v>0</v>
      </c>
      <c r="BE22" s="6" t="n">
        <v>806338</v>
      </c>
      <c r="BF22" s="6" t="n">
        <v>0</v>
      </c>
      <c r="BG22" s="6" t="n">
        <v>0</v>
      </c>
      <c r="BH22" s="6" t="s">
        <v>209</v>
      </c>
      <c r="BI22" s="6" t="s">
        <v>210</v>
      </c>
      <c r="BJ22" s="6" t="n">
        <v>30000</v>
      </c>
      <c r="BK22" s="6" t="n">
        <v>60000</v>
      </c>
      <c r="BL22" s="6" t="s">
        <v>88</v>
      </c>
      <c r="BM22" s="6"/>
      <c r="BN22" s="6" t="n">
        <v>30000</v>
      </c>
      <c r="BO22" s="7" t="n">
        <v>42191</v>
      </c>
      <c r="BP22" s="6" t="n">
        <v>59</v>
      </c>
      <c r="BQ22" s="6" t="s">
        <v>89</v>
      </c>
      <c r="BR22" s="7" t="n">
        <v>42177.5074421296</v>
      </c>
      <c r="BS22" s="8" t="n">
        <v>42226.5915625</v>
      </c>
      <c r="BT22" s="9" t="s">
        <v>90</v>
      </c>
      <c r="BU22" s="9" t="s">
        <v>91</v>
      </c>
    </row>
    <row r="23" customFormat="false" ht="53.25" hidden="false" customHeight="true" outlineLevel="0" collapsed="false">
      <c r="A23" s="4" t="s">
        <v>73</v>
      </c>
      <c r="B23" s="6" t="n">
        <v>11</v>
      </c>
      <c r="C23" s="6" t="s">
        <v>74</v>
      </c>
      <c r="D23" s="6" t="n">
        <v>11001</v>
      </c>
      <c r="E23" s="6" t="s">
        <v>75</v>
      </c>
      <c r="F23" s="6" t="s">
        <v>204</v>
      </c>
      <c r="G23" s="6" t="s">
        <v>205</v>
      </c>
      <c r="H23" s="6" t="n">
        <v>0</v>
      </c>
      <c r="I23" s="6" t="n">
        <v>2</v>
      </c>
      <c r="J23" s="6" t="s">
        <v>78</v>
      </c>
      <c r="K23" s="6" t="s">
        <v>79</v>
      </c>
      <c r="L23" s="6" t="s">
        <v>79</v>
      </c>
      <c r="M23" s="6" t="s">
        <v>74</v>
      </c>
      <c r="N23" s="6" t="s">
        <v>75</v>
      </c>
      <c r="O23" s="6" t="s">
        <v>206</v>
      </c>
      <c r="P23" s="6" t="s">
        <v>207</v>
      </c>
      <c r="Q23" s="6" t="n">
        <v>2</v>
      </c>
      <c r="R23" s="6" t="s">
        <v>211</v>
      </c>
      <c r="S23" s="6" t="s">
        <v>115</v>
      </c>
      <c r="T23" s="6"/>
      <c r="U23" s="6"/>
      <c r="V23" s="6"/>
      <c r="W23" s="6"/>
      <c r="X23" s="6"/>
      <c r="Y23" s="6"/>
      <c r="Z23" s="6"/>
      <c r="AA23" s="6"/>
      <c r="AB23" s="6"/>
      <c r="AC23" s="6"/>
      <c r="AD23" s="6" t="s">
        <v>83</v>
      </c>
      <c r="AE23" s="6" t="n">
        <v>355</v>
      </c>
      <c r="AF23" s="6" t="n">
        <v>440000</v>
      </c>
      <c r="AG23" s="6"/>
      <c r="AH23" s="6"/>
      <c r="AI23" s="6"/>
      <c r="AJ23" s="6"/>
      <c r="AK23" s="6"/>
      <c r="AL23" s="6"/>
      <c r="AM23" s="6"/>
      <c r="AN23" s="6"/>
      <c r="AO23" s="6"/>
      <c r="AP23" s="6"/>
      <c r="AQ23" s="6"/>
      <c r="AR23" s="6"/>
      <c r="AS23" s="6"/>
      <c r="AT23" s="6"/>
      <c r="AU23" s="6" t="n">
        <v>0</v>
      </c>
      <c r="AV23" s="4" t="s">
        <v>79</v>
      </c>
      <c r="AW23" s="6" t="s">
        <v>79</v>
      </c>
      <c r="AX23" s="6" t="s">
        <v>79</v>
      </c>
      <c r="AY23" s="6" t="s">
        <v>212</v>
      </c>
      <c r="AZ23" s="6"/>
      <c r="BA23" s="6" t="n">
        <v>0</v>
      </c>
      <c r="BB23" s="6" t="n">
        <v>40000</v>
      </c>
      <c r="BC23" s="6" t="n">
        <v>0</v>
      </c>
      <c r="BD23" s="6" t="n">
        <v>0</v>
      </c>
      <c r="BE23" s="6" t="n">
        <v>400000</v>
      </c>
      <c r="BF23" s="6" t="n">
        <v>0</v>
      </c>
      <c r="BG23" s="6" t="n">
        <v>0</v>
      </c>
      <c r="BH23" s="6" t="s">
        <v>213</v>
      </c>
      <c r="BI23" s="6" t="s">
        <v>214</v>
      </c>
      <c r="BJ23" s="6" t="n">
        <v>45000</v>
      </c>
      <c r="BK23" s="6" t="n">
        <v>70000</v>
      </c>
      <c r="BL23" s="6" t="s">
        <v>88</v>
      </c>
      <c r="BM23" s="6"/>
      <c r="BN23" s="6" t="n">
        <v>45000</v>
      </c>
      <c r="BO23" s="7" t="n">
        <v>42191</v>
      </c>
      <c r="BP23" s="6" t="n">
        <v>59</v>
      </c>
      <c r="BQ23" s="6" t="s">
        <v>89</v>
      </c>
      <c r="BR23" s="7" t="n">
        <v>42177.529375</v>
      </c>
      <c r="BS23" s="8" t="n">
        <v>42226.591712963</v>
      </c>
      <c r="BT23" s="9" t="s">
        <v>90</v>
      </c>
      <c r="BU23" s="9" t="s">
        <v>91</v>
      </c>
    </row>
    <row r="24" customFormat="false" ht="53.25" hidden="false" customHeight="true" outlineLevel="0" collapsed="false">
      <c r="A24" s="4" t="s">
        <v>73</v>
      </c>
      <c r="B24" s="6" t="n">
        <v>11</v>
      </c>
      <c r="C24" s="6" t="s">
        <v>74</v>
      </c>
      <c r="D24" s="6" t="n">
        <v>11001</v>
      </c>
      <c r="E24" s="6" t="s">
        <v>75</v>
      </c>
      <c r="F24" s="6" t="s">
        <v>204</v>
      </c>
      <c r="G24" s="6" t="s">
        <v>205</v>
      </c>
      <c r="H24" s="6" t="n">
        <v>0</v>
      </c>
      <c r="I24" s="6" t="n">
        <v>2</v>
      </c>
      <c r="J24" s="6" t="s">
        <v>78</v>
      </c>
      <c r="K24" s="6" t="s">
        <v>79</v>
      </c>
      <c r="L24" s="6" t="s">
        <v>79</v>
      </c>
      <c r="M24" s="6" t="s">
        <v>74</v>
      </c>
      <c r="N24" s="6" t="s">
        <v>75</v>
      </c>
      <c r="O24" s="6" t="s">
        <v>206</v>
      </c>
      <c r="P24" s="6" t="s">
        <v>207</v>
      </c>
      <c r="Q24" s="6" t="n">
        <v>3</v>
      </c>
      <c r="R24" s="6" t="s">
        <v>215</v>
      </c>
      <c r="S24" s="6"/>
      <c r="T24" s="6"/>
      <c r="U24" s="6"/>
      <c r="V24" s="6"/>
      <c r="W24" s="6"/>
      <c r="X24" s="6"/>
      <c r="Y24" s="6"/>
      <c r="Z24" s="6"/>
      <c r="AA24" s="6"/>
      <c r="AB24" s="6"/>
      <c r="AC24" s="6"/>
      <c r="AD24" s="6"/>
      <c r="AE24" s="6" t="n">
        <v>0</v>
      </c>
      <c r="AF24" s="6" t="n">
        <v>0</v>
      </c>
      <c r="AG24" s="6"/>
      <c r="AH24" s="6"/>
      <c r="AI24" s="6"/>
      <c r="AJ24" s="6" t="s">
        <v>93</v>
      </c>
      <c r="AK24" s="6"/>
      <c r="AL24" s="6"/>
      <c r="AM24" s="6"/>
      <c r="AN24" s="6" t="s">
        <v>93</v>
      </c>
      <c r="AO24" s="6"/>
      <c r="AP24" s="6"/>
      <c r="AQ24" s="6"/>
      <c r="AR24" s="6"/>
      <c r="AS24" s="6"/>
      <c r="AT24" s="6"/>
      <c r="AU24" s="6" t="n">
        <v>3346076</v>
      </c>
      <c r="AV24" s="4" t="s">
        <v>79</v>
      </c>
      <c r="AW24" s="6" t="s">
        <v>79</v>
      </c>
      <c r="AX24" s="6" t="s">
        <v>79</v>
      </c>
      <c r="AY24" s="6" t="s">
        <v>216</v>
      </c>
      <c r="AZ24" s="6"/>
      <c r="BA24" s="6" t="n">
        <v>0</v>
      </c>
      <c r="BB24" s="6" t="n">
        <v>0</v>
      </c>
      <c r="BC24" s="6" t="n">
        <v>0</v>
      </c>
      <c r="BD24" s="6" t="n">
        <v>0</v>
      </c>
      <c r="BE24" s="6" t="n">
        <v>3346076</v>
      </c>
      <c r="BF24" s="6" t="n">
        <v>0</v>
      </c>
      <c r="BG24" s="6" t="n">
        <v>0</v>
      </c>
      <c r="BH24" s="6" t="s">
        <v>217</v>
      </c>
      <c r="BI24" s="6" t="s">
        <v>218</v>
      </c>
      <c r="BJ24" s="6" t="n">
        <v>30000</v>
      </c>
      <c r="BK24" s="6" t="n">
        <v>60000</v>
      </c>
      <c r="BL24" s="6" t="s">
        <v>88</v>
      </c>
      <c r="BM24" s="6"/>
      <c r="BN24" s="6" t="n">
        <v>30000</v>
      </c>
      <c r="BO24" s="7" t="n">
        <v>42191</v>
      </c>
      <c r="BP24" s="6" t="n">
        <v>59</v>
      </c>
      <c r="BQ24" s="6" t="s">
        <v>89</v>
      </c>
      <c r="BR24" s="7" t="n">
        <v>42177.5392476852</v>
      </c>
      <c r="BS24" s="8" t="n">
        <v>42226.5918287037</v>
      </c>
      <c r="BT24" s="9" t="s">
        <v>90</v>
      </c>
      <c r="BU24" s="9" t="s">
        <v>91</v>
      </c>
    </row>
    <row r="25" customFormat="false" ht="53.25" hidden="false" customHeight="true" outlineLevel="0" collapsed="false">
      <c r="A25" s="4" t="s">
        <v>73</v>
      </c>
      <c r="B25" s="6" t="n">
        <v>11</v>
      </c>
      <c r="C25" s="6" t="s">
        <v>74</v>
      </c>
      <c r="D25" s="6" t="n">
        <v>11001</v>
      </c>
      <c r="E25" s="6" t="s">
        <v>75</v>
      </c>
      <c r="F25" s="6" t="s">
        <v>204</v>
      </c>
      <c r="G25" s="6" t="s">
        <v>205</v>
      </c>
      <c r="H25" s="6" t="n">
        <v>0</v>
      </c>
      <c r="I25" s="6" t="n">
        <v>2</v>
      </c>
      <c r="J25" s="6" t="s">
        <v>78</v>
      </c>
      <c r="K25" s="6" t="s">
        <v>79</v>
      </c>
      <c r="L25" s="6" t="s">
        <v>79</v>
      </c>
      <c r="M25" s="6" t="s">
        <v>74</v>
      </c>
      <c r="N25" s="6" t="s">
        <v>75</v>
      </c>
      <c r="O25" s="6" t="s">
        <v>219</v>
      </c>
      <c r="P25" s="6" t="s">
        <v>220</v>
      </c>
      <c r="Q25" s="6" t="n">
        <v>1</v>
      </c>
      <c r="R25" s="6" t="s">
        <v>221</v>
      </c>
      <c r="S25" s="6" t="s">
        <v>115</v>
      </c>
      <c r="T25" s="6"/>
      <c r="U25" s="6"/>
      <c r="V25" s="6"/>
      <c r="W25" s="6"/>
      <c r="X25" s="6"/>
      <c r="Y25" s="6"/>
      <c r="Z25" s="6"/>
      <c r="AA25" s="6"/>
      <c r="AB25" s="6"/>
      <c r="AC25" s="6"/>
      <c r="AD25" s="6" t="s">
        <v>83</v>
      </c>
      <c r="AE25" s="6" t="n">
        <v>301</v>
      </c>
      <c r="AF25" s="6" t="n">
        <v>600000</v>
      </c>
      <c r="AG25" s="6"/>
      <c r="AH25" s="6"/>
      <c r="AI25" s="6"/>
      <c r="AJ25" s="6"/>
      <c r="AK25" s="6"/>
      <c r="AL25" s="6"/>
      <c r="AM25" s="6"/>
      <c r="AN25" s="6"/>
      <c r="AO25" s="6"/>
      <c r="AP25" s="6"/>
      <c r="AQ25" s="6"/>
      <c r="AR25" s="6"/>
      <c r="AS25" s="6"/>
      <c r="AT25" s="6"/>
      <c r="AU25" s="6" t="n">
        <v>0</v>
      </c>
      <c r="AV25" s="4" t="s">
        <v>79</v>
      </c>
      <c r="AW25" s="6" t="s">
        <v>79</v>
      </c>
      <c r="AX25" s="6" t="s">
        <v>79</v>
      </c>
      <c r="AY25" s="6" t="s">
        <v>84</v>
      </c>
      <c r="AZ25" s="6"/>
      <c r="BA25" s="6" t="n">
        <v>0</v>
      </c>
      <c r="BB25" s="6" t="n">
        <v>50000</v>
      </c>
      <c r="BC25" s="6" t="n">
        <v>0</v>
      </c>
      <c r="BD25" s="6" t="n">
        <v>0</v>
      </c>
      <c r="BE25" s="6" t="n">
        <v>550000</v>
      </c>
      <c r="BF25" s="6" t="n">
        <v>0</v>
      </c>
      <c r="BG25" s="6" t="n">
        <v>0</v>
      </c>
      <c r="BH25" s="6" t="s">
        <v>222</v>
      </c>
      <c r="BI25" s="6" t="s">
        <v>218</v>
      </c>
      <c r="BJ25" s="6" t="n">
        <v>5</v>
      </c>
      <c r="BK25" s="6" t="n">
        <v>6000</v>
      </c>
      <c r="BL25" s="6" t="s">
        <v>88</v>
      </c>
      <c r="BM25" s="6"/>
      <c r="BN25" s="6" t="n">
        <v>5</v>
      </c>
      <c r="BO25" s="7" t="n">
        <v>42191</v>
      </c>
      <c r="BP25" s="6" t="n">
        <v>59</v>
      </c>
      <c r="BQ25" s="6" t="s">
        <v>89</v>
      </c>
      <c r="BR25" s="7" t="n">
        <v>42177.4858217593</v>
      </c>
      <c r="BS25" s="8" t="n">
        <v>42226.5919907407</v>
      </c>
      <c r="BT25" s="9" t="s">
        <v>90</v>
      </c>
      <c r="BU25" s="9" t="s">
        <v>91</v>
      </c>
    </row>
    <row r="26" customFormat="false" ht="53.25" hidden="false" customHeight="true" outlineLevel="0" collapsed="false">
      <c r="A26" s="10" t="s">
        <v>73</v>
      </c>
      <c r="B26" s="6" t="n">
        <v>11</v>
      </c>
      <c r="C26" s="6" t="s">
        <v>74</v>
      </c>
      <c r="D26" s="6" t="n">
        <v>11001</v>
      </c>
      <c r="E26" s="6" t="s">
        <v>75</v>
      </c>
      <c r="F26" s="6" t="s">
        <v>223</v>
      </c>
      <c r="G26" s="11" t="s">
        <v>224</v>
      </c>
      <c r="H26" s="6" t="n">
        <v>2001</v>
      </c>
      <c r="I26" s="6" t="n">
        <v>3</v>
      </c>
      <c r="J26" s="6" t="s">
        <v>78</v>
      </c>
      <c r="K26" s="6" t="s">
        <v>79</v>
      </c>
      <c r="L26" s="6" t="s">
        <v>79</v>
      </c>
      <c r="M26" s="6" t="s">
        <v>74</v>
      </c>
      <c r="N26" s="6" t="s">
        <v>75</v>
      </c>
      <c r="O26" s="6" t="s">
        <v>225</v>
      </c>
      <c r="P26" s="6" t="s">
        <v>226</v>
      </c>
      <c r="Q26" s="6" t="n">
        <v>1</v>
      </c>
      <c r="R26" s="11" t="s">
        <v>227</v>
      </c>
      <c r="S26" s="6" t="s">
        <v>115</v>
      </c>
      <c r="T26" s="6"/>
      <c r="U26" s="6"/>
      <c r="V26" s="6" t="s">
        <v>83</v>
      </c>
      <c r="W26" s="6" t="s">
        <v>83</v>
      </c>
      <c r="X26" s="6" t="s">
        <v>83</v>
      </c>
      <c r="Y26" s="6"/>
      <c r="Z26" s="6"/>
      <c r="AA26" s="6"/>
      <c r="AB26" s="6"/>
      <c r="AC26" s="6"/>
      <c r="AD26" s="6"/>
      <c r="AE26" s="6" t="n">
        <v>13653</v>
      </c>
      <c r="AF26" s="6" t="n">
        <v>32087000</v>
      </c>
      <c r="AG26" s="6"/>
      <c r="AH26" s="6"/>
      <c r="AI26" s="6"/>
      <c r="AJ26" s="6" t="s">
        <v>83</v>
      </c>
      <c r="AK26" s="6"/>
      <c r="AL26" s="6"/>
      <c r="AM26" s="6"/>
      <c r="AN26" s="6"/>
      <c r="AO26" s="6"/>
      <c r="AP26" s="6"/>
      <c r="AQ26" s="6"/>
      <c r="AR26" s="6"/>
      <c r="AS26" s="6"/>
      <c r="AT26" s="6"/>
      <c r="AU26" s="6" t="n">
        <v>4192416</v>
      </c>
      <c r="AV26" s="10" t="s">
        <v>88</v>
      </c>
      <c r="AW26" s="11" t="s">
        <v>88</v>
      </c>
      <c r="AX26" s="11" t="s">
        <v>88</v>
      </c>
      <c r="AY26" s="6" t="s">
        <v>228</v>
      </c>
      <c r="AZ26" s="6" t="s">
        <v>229</v>
      </c>
      <c r="BA26" s="6" t="n">
        <v>0</v>
      </c>
      <c r="BB26" s="6" t="n">
        <v>1970000</v>
      </c>
      <c r="BC26" s="6" t="n">
        <v>0</v>
      </c>
      <c r="BD26" s="6" t="n">
        <v>0</v>
      </c>
      <c r="BE26" s="6" t="n">
        <v>34309416</v>
      </c>
      <c r="BF26" s="6" t="n">
        <v>0</v>
      </c>
      <c r="BG26" s="6" t="n">
        <v>0</v>
      </c>
      <c r="BH26" s="6" t="s">
        <v>230</v>
      </c>
      <c r="BI26" s="6" t="s">
        <v>231</v>
      </c>
      <c r="BJ26" s="6" t="n">
        <v>4292625</v>
      </c>
      <c r="BK26" s="6" t="n">
        <v>20361</v>
      </c>
      <c r="BL26" s="6" t="s">
        <v>79</v>
      </c>
      <c r="BM26" s="6" t="s">
        <v>232</v>
      </c>
      <c r="BN26" s="6" t="n">
        <v>20361</v>
      </c>
      <c r="BO26" s="7" t="n">
        <v>42191</v>
      </c>
      <c r="BP26" s="6" t="n">
        <v>59</v>
      </c>
      <c r="BQ26" s="6" t="s">
        <v>89</v>
      </c>
      <c r="BR26" s="7" t="n">
        <v>42177.477650463</v>
      </c>
      <c r="BS26" s="12" t="n">
        <v>42226.5927893519</v>
      </c>
      <c r="BT26" s="9" t="s">
        <v>90</v>
      </c>
      <c r="BU26" s="9" t="s">
        <v>91</v>
      </c>
    </row>
    <row r="27" customFormat="false" ht="53.25" hidden="false" customHeight="true" outlineLevel="0" collapsed="false">
      <c r="A27" s="4" t="s">
        <v>73</v>
      </c>
      <c r="B27" s="6" t="n">
        <v>11</v>
      </c>
      <c r="C27" s="6" t="s">
        <v>74</v>
      </c>
      <c r="D27" s="6" t="n">
        <v>11001</v>
      </c>
      <c r="E27" s="6" t="s">
        <v>75</v>
      </c>
      <c r="F27" s="6" t="s">
        <v>223</v>
      </c>
      <c r="G27" s="6" t="s">
        <v>224</v>
      </c>
      <c r="H27" s="6" t="n">
        <v>2001</v>
      </c>
      <c r="I27" s="6" t="n">
        <v>3</v>
      </c>
      <c r="J27" s="6" t="s">
        <v>78</v>
      </c>
      <c r="K27" s="6" t="s">
        <v>79</v>
      </c>
      <c r="L27" s="6" t="s">
        <v>79</v>
      </c>
      <c r="M27" s="6" t="s">
        <v>74</v>
      </c>
      <c r="N27" s="6" t="s">
        <v>75</v>
      </c>
      <c r="O27" s="6" t="s">
        <v>233</v>
      </c>
      <c r="P27" s="6" t="s">
        <v>234</v>
      </c>
      <c r="Q27" s="6" t="n">
        <v>1</v>
      </c>
      <c r="R27" s="6" t="s">
        <v>235</v>
      </c>
      <c r="S27" s="6" t="s">
        <v>115</v>
      </c>
      <c r="T27" s="6"/>
      <c r="U27" s="6"/>
      <c r="V27" s="6"/>
      <c r="W27" s="6"/>
      <c r="X27" s="6"/>
      <c r="Y27" s="6"/>
      <c r="Z27" s="6"/>
      <c r="AA27" s="6"/>
      <c r="AB27" s="6"/>
      <c r="AC27" s="6"/>
      <c r="AD27" s="6" t="s">
        <v>83</v>
      </c>
      <c r="AE27" s="6" t="n">
        <v>674</v>
      </c>
      <c r="AF27" s="6" t="n">
        <v>610000</v>
      </c>
      <c r="AG27" s="6"/>
      <c r="AH27" s="6"/>
      <c r="AI27" s="6"/>
      <c r="AJ27" s="6"/>
      <c r="AK27" s="6"/>
      <c r="AL27" s="6"/>
      <c r="AM27" s="6"/>
      <c r="AN27" s="6"/>
      <c r="AO27" s="6"/>
      <c r="AP27" s="6"/>
      <c r="AQ27" s="6"/>
      <c r="AR27" s="6"/>
      <c r="AS27" s="6"/>
      <c r="AT27" s="6"/>
      <c r="AU27" s="6" t="n">
        <v>0</v>
      </c>
      <c r="AV27" s="4" t="s">
        <v>79</v>
      </c>
      <c r="AW27" s="6" t="s">
        <v>79</v>
      </c>
      <c r="AX27" s="6" t="s">
        <v>79</v>
      </c>
      <c r="AY27" s="6" t="s">
        <v>189</v>
      </c>
      <c r="AZ27" s="6"/>
      <c r="BA27" s="6" t="n">
        <v>0</v>
      </c>
      <c r="BB27" s="6" t="n">
        <v>39907</v>
      </c>
      <c r="BC27" s="6" t="n">
        <v>0</v>
      </c>
      <c r="BD27" s="6" t="n">
        <v>0</v>
      </c>
      <c r="BE27" s="6" t="n">
        <v>570093</v>
      </c>
      <c r="BF27" s="6" t="n">
        <v>0</v>
      </c>
      <c r="BG27" s="6" t="n">
        <v>0</v>
      </c>
      <c r="BH27" s="6" t="s">
        <v>236</v>
      </c>
      <c r="BI27" s="6" t="s">
        <v>237</v>
      </c>
      <c r="BJ27" s="6" t="n">
        <v>1122980</v>
      </c>
      <c r="BK27" s="6" t="n">
        <v>37251</v>
      </c>
      <c r="BL27" s="6" t="s">
        <v>79</v>
      </c>
      <c r="BM27" s="6" t="s">
        <v>232</v>
      </c>
      <c r="BN27" s="6" t="n">
        <v>1122980</v>
      </c>
      <c r="BO27" s="7" t="n">
        <v>42191</v>
      </c>
      <c r="BP27" s="6" t="n">
        <v>59</v>
      </c>
      <c r="BQ27" s="6" t="s">
        <v>89</v>
      </c>
      <c r="BR27" s="7" t="n">
        <v>42177.4862962963</v>
      </c>
      <c r="BS27" s="8" t="n">
        <v>42226.5930092593</v>
      </c>
      <c r="BT27" s="9" t="s">
        <v>90</v>
      </c>
      <c r="BU27" s="9" t="s">
        <v>91</v>
      </c>
    </row>
    <row r="28" customFormat="false" ht="53.25" hidden="false" customHeight="true" outlineLevel="0" collapsed="false">
      <c r="A28" s="4" t="s">
        <v>73</v>
      </c>
      <c r="B28" s="6" t="n">
        <v>11</v>
      </c>
      <c r="C28" s="6" t="s">
        <v>74</v>
      </c>
      <c r="D28" s="6" t="n">
        <v>11001</v>
      </c>
      <c r="E28" s="6" t="s">
        <v>75</v>
      </c>
      <c r="F28" s="6" t="s">
        <v>223</v>
      </c>
      <c r="G28" s="6" t="s">
        <v>224</v>
      </c>
      <c r="H28" s="6" t="n">
        <v>2001</v>
      </c>
      <c r="I28" s="6" t="n">
        <v>3</v>
      </c>
      <c r="J28" s="6" t="s">
        <v>78</v>
      </c>
      <c r="K28" s="6" t="s">
        <v>79</v>
      </c>
      <c r="L28" s="6" t="s">
        <v>79</v>
      </c>
      <c r="M28" s="6" t="s">
        <v>74</v>
      </c>
      <c r="N28" s="6" t="s">
        <v>75</v>
      </c>
      <c r="O28" s="6" t="s">
        <v>233</v>
      </c>
      <c r="P28" s="6" t="s">
        <v>234</v>
      </c>
      <c r="Q28" s="6" t="n">
        <v>2</v>
      </c>
      <c r="R28" s="6" t="s">
        <v>238</v>
      </c>
      <c r="S28" s="6"/>
      <c r="T28" s="6"/>
      <c r="U28" s="6"/>
      <c r="V28" s="6"/>
      <c r="W28" s="6"/>
      <c r="X28" s="6"/>
      <c r="Y28" s="6"/>
      <c r="Z28" s="6"/>
      <c r="AA28" s="6"/>
      <c r="AB28" s="6"/>
      <c r="AC28" s="6"/>
      <c r="AD28" s="6"/>
      <c r="AE28" s="6" t="n">
        <v>0</v>
      </c>
      <c r="AF28" s="6" t="n">
        <v>0</v>
      </c>
      <c r="AG28" s="6"/>
      <c r="AH28" s="6"/>
      <c r="AI28" s="6" t="s">
        <v>83</v>
      </c>
      <c r="AJ28" s="6" t="s">
        <v>83</v>
      </c>
      <c r="AK28" s="6"/>
      <c r="AL28" s="6"/>
      <c r="AM28" s="6"/>
      <c r="AN28" s="6" t="s">
        <v>83</v>
      </c>
      <c r="AO28" s="6"/>
      <c r="AP28" s="6"/>
      <c r="AQ28" s="6"/>
      <c r="AR28" s="6"/>
      <c r="AS28" s="6"/>
      <c r="AT28" s="6"/>
      <c r="AU28" s="6" t="n">
        <v>7956955</v>
      </c>
      <c r="AV28" s="4" t="s">
        <v>79</v>
      </c>
      <c r="AW28" s="6" t="s">
        <v>79</v>
      </c>
      <c r="AX28" s="6" t="s">
        <v>79</v>
      </c>
      <c r="AY28" s="6" t="s">
        <v>239</v>
      </c>
      <c r="AZ28" s="6"/>
      <c r="BA28" s="6" t="n">
        <v>0</v>
      </c>
      <c r="BB28" s="6" t="n">
        <v>0</v>
      </c>
      <c r="BC28" s="6" t="n">
        <v>0</v>
      </c>
      <c r="BD28" s="6" t="n">
        <v>0</v>
      </c>
      <c r="BE28" s="6" t="n">
        <v>7956955</v>
      </c>
      <c r="BF28" s="6" t="n">
        <v>0</v>
      </c>
      <c r="BG28" s="6" t="n">
        <v>0</v>
      </c>
      <c r="BH28" s="6" t="s">
        <v>240</v>
      </c>
      <c r="BI28" s="6" t="s">
        <v>237</v>
      </c>
      <c r="BJ28" s="6" t="n">
        <v>1122980</v>
      </c>
      <c r="BK28" s="6" t="n">
        <v>646024</v>
      </c>
      <c r="BL28" s="6" t="s">
        <v>79</v>
      </c>
      <c r="BM28" s="6" t="s">
        <v>232</v>
      </c>
      <c r="BN28" s="6" t="n">
        <v>646024</v>
      </c>
      <c r="BO28" s="7" t="n">
        <v>42191</v>
      </c>
      <c r="BP28" s="6" t="n">
        <v>59</v>
      </c>
      <c r="BQ28" s="6" t="s">
        <v>89</v>
      </c>
      <c r="BR28" s="7" t="n">
        <v>42177.4978935185</v>
      </c>
      <c r="BS28" s="8" t="n">
        <v>42226.5931365741</v>
      </c>
      <c r="BT28" s="9" t="s">
        <v>90</v>
      </c>
      <c r="BU28" s="9" t="s">
        <v>91</v>
      </c>
    </row>
    <row r="29" customFormat="false" ht="53.25" hidden="false" customHeight="true" outlineLevel="0" collapsed="false">
      <c r="A29" s="4" t="s">
        <v>73</v>
      </c>
      <c r="B29" s="6" t="n">
        <v>11</v>
      </c>
      <c r="C29" s="6" t="s">
        <v>74</v>
      </c>
      <c r="D29" s="6" t="n">
        <v>11001</v>
      </c>
      <c r="E29" s="6" t="s">
        <v>75</v>
      </c>
      <c r="F29" s="6" t="s">
        <v>241</v>
      </c>
      <c r="G29" s="6" t="s">
        <v>242</v>
      </c>
      <c r="H29" s="6" t="n">
        <v>0</v>
      </c>
      <c r="I29" s="6" t="n">
        <v>2</v>
      </c>
      <c r="J29" s="6" t="s">
        <v>78</v>
      </c>
      <c r="K29" s="6" t="s">
        <v>79</v>
      </c>
      <c r="L29" s="6" t="s">
        <v>79</v>
      </c>
      <c r="M29" s="6" t="s">
        <v>74</v>
      </c>
      <c r="N29" s="6" t="s">
        <v>75</v>
      </c>
      <c r="O29" s="6" t="s">
        <v>243</v>
      </c>
      <c r="P29" s="6" t="s">
        <v>244</v>
      </c>
      <c r="Q29" s="6" t="n">
        <v>1</v>
      </c>
      <c r="R29" s="6" t="s">
        <v>245</v>
      </c>
      <c r="S29" s="6"/>
      <c r="T29" s="6"/>
      <c r="U29" s="6"/>
      <c r="V29" s="6"/>
      <c r="W29" s="6"/>
      <c r="X29" s="6"/>
      <c r="Y29" s="6"/>
      <c r="Z29" s="6"/>
      <c r="AA29" s="6"/>
      <c r="AB29" s="6"/>
      <c r="AC29" s="6"/>
      <c r="AD29" s="6"/>
      <c r="AE29" s="6" t="n">
        <v>0</v>
      </c>
      <c r="AF29" s="6" t="n">
        <v>0</v>
      </c>
      <c r="AG29" s="6"/>
      <c r="AH29" s="6"/>
      <c r="AI29" s="6" t="s">
        <v>93</v>
      </c>
      <c r="AJ29" s="6" t="s">
        <v>93</v>
      </c>
      <c r="AK29" s="6"/>
      <c r="AL29" s="6"/>
      <c r="AM29" s="6"/>
      <c r="AN29" s="6" t="s">
        <v>93</v>
      </c>
      <c r="AO29" s="6"/>
      <c r="AP29" s="6"/>
      <c r="AQ29" s="6"/>
      <c r="AR29" s="6"/>
      <c r="AS29" s="6"/>
      <c r="AT29" s="6"/>
      <c r="AU29" s="6" t="n">
        <v>3516611</v>
      </c>
      <c r="AV29" s="4" t="s">
        <v>79</v>
      </c>
      <c r="AW29" s="6" t="s">
        <v>79</v>
      </c>
      <c r="AX29" s="6" t="s">
        <v>79</v>
      </c>
      <c r="AY29" s="6" t="s">
        <v>246</v>
      </c>
      <c r="AZ29" s="6"/>
      <c r="BA29" s="6" t="n">
        <v>0</v>
      </c>
      <c r="BB29" s="6" t="n">
        <v>0</v>
      </c>
      <c r="BC29" s="6" t="n">
        <v>0</v>
      </c>
      <c r="BD29" s="6" t="n">
        <v>0</v>
      </c>
      <c r="BE29" s="6" t="n">
        <v>3516611</v>
      </c>
      <c r="BF29" s="6" t="n">
        <v>0</v>
      </c>
      <c r="BG29" s="6" t="n">
        <v>0</v>
      </c>
      <c r="BH29" s="6" t="s">
        <v>247</v>
      </c>
      <c r="BI29" s="6" t="s">
        <v>248</v>
      </c>
      <c r="BJ29" s="6" t="n">
        <v>1327155</v>
      </c>
      <c r="BK29" s="6" t="n">
        <v>364171</v>
      </c>
      <c r="BL29" s="6" t="s">
        <v>88</v>
      </c>
      <c r="BM29" s="6"/>
      <c r="BN29" s="6" t="n">
        <v>260000</v>
      </c>
      <c r="BO29" s="7" t="n">
        <v>42191</v>
      </c>
      <c r="BP29" s="6" t="n">
        <v>59</v>
      </c>
      <c r="BQ29" s="6" t="s">
        <v>89</v>
      </c>
      <c r="BR29" s="7" t="n">
        <v>42177.5180092593</v>
      </c>
      <c r="BS29" s="8" t="n">
        <v>42226.5934490741</v>
      </c>
      <c r="BT29" s="9" t="s">
        <v>90</v>
      </c>
      <c r="BU29" s="9" t="s">
        <v>91</v>
      </c>
    </row>
    <row r="30" customFormat="false" ht="53.25" hidden="false" customHeight="true" outlineLevel="0" collapsed="false">
      <c r="A30" s="4" t="s">
        <v>73</v>
      </c>
      <c r="B30" s="6" t="n">
        <v>11</v>
      </c>
      <c r="C30" s="6" t="s">
        <v>74</v>
      </c>
      <c r="D30" s="6" t="n">
        <v>11001</v>
      </c>
      <c r="E30" s="6" t="s">
        <v>75</v>
      </c>
      <c r="F30" s="6" t="s">
        <v>241</v>
      </c>
      <c r="G30" s="6" t="s">
        <v>242</v>
      </c>
      <c r="H30" s="6" t="n">
        <v>0</v>
      </c>
      <c r="I30" s="6" t="n">
        <v>2</v>
      </c>
      <c r="J30" s="6" t="s">
        <v>78</v>
      </c>
      <c r="K30" s="6" t="s">
        <v>79</v>
      </c>
      <c r="L30" s="6" t="s">
        <v>79</v>
      </c>
      <c r="M30" s="6" t="s">
        <v>74</v>
      </c>
      <c r="N30" s="6" t="s">
        <v>75</v>
      </c>
      <c r="O30" s="6" t="s">
        <v>243</v>
      </c>
      <c r="P30" s="6" t="s">
        <v>244</v>
      </c>
      <c r="Q30" s="6" t="n">
        <v>2</v>
      </c>
      <c r="R30" s="6" t="s">
        <v>249</v>
      </c>
      <c r="S30" s="6" t="s">
        <v>250</v>
      </c>
      <c r="T30" s="6"/>
      <c r="U30" s="6"/>
      <c r="V30" s="6" t="s">
        <v>93</v>
      </c>
      <c r="W30" s="6" t="s">
        <v>93</v>
      </c>
      <c r="X30" s="6"/>
      <c r="Y30" s="6"/>
      <c r="Z30" s="6"/>
      <c r="AA30" s="6" t="s">
        <v>93</v>
      </c>
      <c r="AB30" s="6"/>
      <c r="AC30" s="6"/>
      <c r="AD30" s="6"/>
      <c r="AE30" s="6" t="n">
        <v>6743</v>
      </c>
      <c r="AF30" s="6" t="n">
        <v>8560000</v>
      </c>
      <c r="AG30" s="6"/>
      <c r="AH30" s="6"/>
      <c r="AI30" s="6"/>
      <c r="AJ30" s="6"/>
      <c r="AK30" s="6"/>
      <c r="AL30" s="6"/>
      <c r="AM30" s="6"/>
      <c r="AN30" s="6"/>
      <c r="AO30" s="6"/>
      <c r="AP30" s="6"/>
      <c r="AQ30" s="6"/>
      <c r="AR30" s="6"/>
      <c r="AS30" s="6"/>
      <c r="AT30" s="6"/>
      <c r="AU30" s="6" t="n">
        <v>0</v>
      </c>
      <c r="AV30" s="4" t="s">
        <v>79</v>
      </c>
      <c r="AW30" s="6" t="s">
        <v>79</v>
      </c>
      <c r="AX30" s="6" t="s">
        <v>79</v>
      </c>
      <c r="AY30" s="6" t="s">
        <v>251</v>
      </c>
      <c r="AZ30" s="6"/>
      <c r="BA30" s="6" t="n">
        <v>0</v>
      </c>
      <c r="BB30" s="6" t="n">
        <v>560000</v>
      </c>
      <c r="BC30" s="6" t="n">
        <v>0</v>
      </c>
      <c r="BD30" s="6" t="n">
        <v>0</v>
      </c>
      <c r="BE30" s="6" t="n">
        <v>8000000</v>
      </c>
      <c r="BF30" s="6" t="n">
        <v>0</v>
      </c>
      <c r="BG30" s="6" t="n">
        <v>0</v>
      </c>
      <c r="BH30" s="6" t="s">
        <v>252</v>
      </c>
      <c r="BI30" s="6" t="s">
        <v>248</v>
      </c>
      <c r="BJ30" s="6" t="n">
        <v>1327155</v>
      </c>
      <c r="BK30" s="6" t="n">
        <v>364171</v>
      </c>
      <c r="BL30" s="6" t="s">
        <v>88</v>
      </c>
      <c r="BM30" s="6"/>
      <c r="BN30" s="6" t="n">
        <v>260000</v>
      </c>
      <c r="BO30" s="7" t="n">
        <v>42191</v>
      </c>
      <c r="BP30" s="6" t="n">
        <v>59</v>
      </c>
      <c r="BQ30" s="6" t="s">
        <v>89</v>
      </c>
      <c r="BR30" s="7" t="n">
        <v>42177.5872222222</v>
      </c>
      <c r="BS30" s="8" t="n">
        <v>42226.5935532407</v>
      </c>
      <c r="BT30" s="9" t="s">
        <v>90</v>
      </c>
      <c r="BU30" s="9" t="s">
        <v>91</v>
      </c>
    </row>
    <row r="31" customFormat="false" ht="53.25" hidden="false" customHeight="true" outlineLevel="0" collapsed="false">
      <c r="A31" s="4" t="s">
        <v>73</v>
      </c>
      <c r="B31" s="6" t="n">
        <v>11</v>
      </c>
      <c r="C31" s="6" t="s">
        <v>74</v>
      </c>
      <c r="D31" s="6" t="n">
        <v>11001</v>
      </c>
      <c r="E31" s="6" t="s">
        <v>75</v>
      </c>
      <c r="F31" s="6" t="s">
        <v>253</v>
      </c>
      <c r="G31" s="6" t="s">
        <v>254</v>
      </c>
      <c r="H31" s="6" t="n">
        <v>0</v>
      </c>
      <c r="I31" s="6" t="n">
        <v>1</v>
      </c>
      <c r="J31" s="6" t="s">
        <v>78</v>
      </c>
      <c r="K31" s="6" t="s">
        <v>79</v>
      </c>
      <c r="L31" s="6" t="s">
        <v>79</v>
      </c>
      <c r="M31" s="6" t="s">
        <v>74</v>
      </c>
      <c r="N31" s="6" t="s">
        <v>75</v>
      </c>
      <c r="O31" s="6" t="s">
        <v>255</v>
      </c>
      <c r="P31" s="6" t="s">
        <v>256</v>
      </c>
      <c r="Q31" s="6" t="n">
        <v>1</v>
      </c>
      <c r="R31" s="6" t="s">
        <v>257</v>
      </c>
      <c r="S31" s="6" t="s">
        <v>115</v>
      </c>
      <c r="T31" s="6"/>
      <c r="U31" s="6"/>
      <c r="V31" s="6"/>
      <c r="W31" s="6"/>
      <c r="X31" s="6"/>
      <c r="Y31" s="6"/>
      <c r="Z31" s="6"/>
      <c r="AA31" s="6"/>
      <c r="AB31" s="6"/>
      <c r="AC31" s="6"/>
      <c r="AD31" s="6" t="s">
        <v>83</v>
      </c>
      <c r="AE31" s="6" t="n">
        <v>900</v>
      </c>
      <c r="AF31" s="6" t="n">
        <v>466451</v>
      </c>
      <c r="AG31" s="6"/>
      <c r="AH31" s="6"/>
      <c r="AI31" s="6"/>
      <c r="AJ31" s="6"/>
      <c r="AK31" s="6"/>
      <c r="AL31" s="6"/>
      <c r="AM31" s="6"/>
      <c r="AN31" s="6"/>
      <c r="AO31" s="6"/>
      <c r="AP31" s="6"/>
      <c r="AQ31" s="6"/>
      <c r="AR31" s="6"/>
      <c r="AS31" s="6"/>
      <c r="AT31" s="6"/>
      <c r="AU31" s="6" t="n">
        <v>0</v>
      </c>
      <c r="AV31" s="4" t="s">
        <v>79</v>
      </c>
      <c r="AW31" s="6" t="s">
        <v>79</v>
      </c>
      <c r="AX31" s="6" t="s">
        <v>79</v>
      </c>
      <c r="AY31" s="6" t="s">
        <v>258</v>
      </c>
      <c r="AZ31" s="6"/>
      <c r="BA31" s="6" t="n">
        <v>0</v>
      </c>
      <c r="BB31" s="6" t="n">
        <v>60841</v>
      </c>
      <c r="BC31" s="6" t="n">
        <v>0</v>
      </c>
      <c r="BD31" s="6" t="n">
        <v>0</v>
      </c>
      <c r="BE31" s="6" t="n">
        <v>405610</v>
      </c>
      <c r="BF31" s="6" t="n">
        <v>0</v>
      </c>
      <c r="BG31" s="6" t="n">
        <v>0</v>
      </c>
      <c r="BH31" s="6" t="s">
        <v>259</v>
      </c>
      <c r="BI31" s="6" t="s">
        <v>260</v>
      </c>
      <c r="BJ31" s="6" t="n">
        <v>1587</v>
      </c>
      <c r="BK31" s="6" t="n">
        <v>1587</v>
      </c>
      <c r="BL31" s="6" t="s">
        <v>88</v>
      </c>
      <c r="BM31" s="6"/>
      <c r="BN31" s="6" t="n">
        <v>1587</v>
      </c>
      <c r="BO31" s="7" t="n">
        <v>42191</v>
      </c>
      <c r="BP31" s="6" t="n">
        <v>59</v>
      </c>
      <c r="BQ31" s="6" t="s">
        <v>89</v>
      </c>
      <c r="BR31" s="7" t="n">
        <v>42177.4877083333</v>
      </c>
      <c r="BS31" s="8" t="n">
        <v>42226.5940509259</v>
      </c>
      <c r="BT31" s="9" t="s">
        <v>90</v>
      </c>
      <c r="BU31" s="9" t="s">
        <v>91</v>
      </c>
    </row>
    <row r="32" customFormat="false" ht="53.25" hidden="false" customHeight="true" outlineLevel="0" collapsed="false">
      <c r="A32" s="4" t="s">
        <v>73</v>
      </c>
      <c r="B32" s="6" t="n">
        <v>11</v>
      </c>
      <c r="C32" s="6" t="s">
        <v>74</v>
      </c>
      <c r="D32" s="6" t="n">
        <v>11001</v>
      </c>
      <c r="E32" s="6" t="s">
        <v>75</v>
      </c>
      <c r="F32" s="6" t="s">
        <v>253</v>
      </c>
      <c r="G32" s="6" t="s">
        <v>254</v>
      </c>
      <c r="H32" s="6" t="n">
        <v>0</v>
      </c>
      <c r="I32" s="6" t="n">
        <v>1</v>
      </c>
      <c r="J32" s="6" t="s">
        <v>78</v>
      </c>
      <c r="K32" s="6" t="s">
        <v>79</v>
      </c>
      <c r="L32" s="6" t="s">
        <v>79</v>
      </c>
      <c r="M32" s="6" t="s">
        <v>74</v>
      </c>
      <c r="N32" s="6" t="s">
        <v>75</v>
      </c>
      <c r="O32" s="6" t="s">
        <v>255</v>
      </c>
      <c r="P32" s="6" t="s">
        <v>256</v>
      </c>
      <c r="Q32" s="6" t="n">
        <v>2</v>
      </c>
      <c r="R32" s="6" t="s">
        <v>261</v>
      </c>
      <c r="S32" s="6" t="s">
        <v>115</v>
      </c>
      <c r="T32" s="6"/>
      <c r="U32" s="6"/>
      <c r="V32" s="6"/>
      <c r="W32" s="6"/>
      <c r="X32" s="6"/>
      <c r="Y32" s="6"/>
      <c r="Z32" s="6"/>
      <c r="AA32" s="6"/>
      <c r="AB32" s="6"/>
      <c r="AC32" s="6"/>
      <c r="AD32" s="6" t="s">
        <v>93</v>
      </c>
      <c r="AE32" s="6" t="n">
        <v>860</v>
      </c>
      <c r="AF32" s="6" t="n">
        <v>550484</v>
      </c>
      <c r="AG32" s="6"/>
      <c r="AH32" s="6"/>
      <c r="AI32" s="6"/>
      <c r="AJ32" s="6"/>
      <c r="AK32" s="6"/>
      <c r="AL32" s="6"/>
      <c r="AM32" s="6"/>
      <c r="AN32" s="6"/>
      <c r="AO32" s="6"/>
      <c r="AP32" s="6"/>
      <c r="AQ32" s="6"/>
      <c r="AR32" s="6"/>
      <c r="AS32" s="6"/>
      <c r="AT32" s="6"/>
      <c r="AU32" s="6" t="n">
        <v>0</v>
      </c>
      <c r="AV32" s="4" t="s">
        <v>79</v>
      </c>
      <c r="AW32" s="6" t="s">
        <v>79</v>
      </c>
      <c r="AX32" s="6" t="s">
        <v>79</v>
      </c>
      <c r="AY32" s="6" t="s">
        <v>84</v>
      </c>
      <c r="AZ32" s="6"/>
      <c r="BA32" s="6" t="n">
        <v>0</v>
      </c>
      <c r="BB32" s="6" t="n">
        <v>50044</v>
      </c>
      <c r="BC32" s="6" t="n">
        <v>0</v>
      </c>
      <c r="BD32" s="6" t="n">
        <v>0</v>
      </c>
      <c r="BE32" s="6" t="n">
        <v>500440</v>
      </c>
      <c r="BF32" s="6" t="n">
        <v>0</v>
      </c>
      <c r="BG32" s="6" t="n">
        <v>0</v>
      </c>
      <c r="BH32" s="6" t="s">
        <v>262</v>
      </c>
      <c r="BI32" s="6" t="s">
        <v>260</v>
      </c>
      <c r="BJ32" s="6" t="n">
        <v>2828</v>
      </c>
      <c r="BK32" s="6" t="n">
        <v>2828</v>
      </c>
      <c r="BL32" s="6" t="s">
        <v>88</v>
      </c>
      <c r="BM32" s="6"/>
      <c r="BN32" s="6" t="n">
        <v>2828</v>
      </c>
      <c r="BO32" s="7" t="n">
        <v>42191</v>
      </c>
      <c r="BP32" s="6" t="n">
        <v>59</v>
      </c>
      <c r="BQ32" s="6" t="s">
        <v>89</v>
      </c>
      <c r="BR32" s="7" t="n">
        <v>42177.5755439815</v>
      </c>
      <c r="BS32" s="8" t="n">
        <v>42226.5941666667</v>
      </c>
      <c r="BT32" s="9" t="s">
        <v>90</v>
      </c>
      <c r="BU32" s="9" t="s">
        <v>91</v>
      </c>
    </row>
    <row r="33" customFormat="false" ht="53.25" hidden="false" customHeight="true" outlineLevel="0" collapsed="false">
      <c r="A33" s="4" t="s">
        <v>73</v>
      </c>
      <c r="B33" s="6" t="n">
        <v>11</v>
      </c>
      <c r="C33" s="6" t="s">
        <v>74</v>
      </c>
      <c r="D33" s="6" t="n">
        <v>11001</v>
      </c>
      <c r="E33" s="6" t="s">
        <v>75</v>
      </c>
      <c r="F33" s="6" t="s">
        <v>253</v>
      </c>
      <c r="G33" s="6" t="s">
        <v>254</v>
      </c>
      <c r="H33" s="6" t="n">
        <v>0</v>
      </c>
      <c r="I33" s="6" t="n">
        <v>1</v>
      </c>
      <c r="J33" s="6" t="s">
        <v>78</v>
      </c>
      <c r="K33" s="6" t="s">
        <v>79</v>
      </c>
      <c r="L33" s="6" t="s">
        <v>79</v>
      </c>
      <c r="M33" s="6" t="s">
        <v>74</v>
      </c>
      <c r="N33" s="6" t="s">
        <v>75</v>
      </c>
      <c r="O33" s="6" t="s">
        <v>263</v>
      </c>
      <c r="P33" s="6" t="s">
        <v>264</v>
      </c>
      <c r="Q33" s="6" t="n">
        <v>1</v>
      </c>
      <c r="R33" s="6" t="s">
        <v>265</v>
      </c>
      <c r="S33" s="6" t="s">
        <v>115</v>
      </c>
      <c r="T33" s="6"/>
      <c r="U33" s="6"/>
      <c r="V33" s="6"/>
      <c r="W33" s="6"/>
      <c r="X33" s="6"/>
      <c r="Y33" s="6"/>
      <c r="Z33" s="6"/>
      <c r="AA33" s="6"/>
      <c r="AB33" s="6"/>
      <c r="AC33" s="6"/>
      <c r="AD33" s="6" t="s">
        <v>93</v>
      </c>
      <c r="AE33" s="6" t="n">
        <v>1200</v>
      </c>
      <c r="AF33" s="6" t="n">
        <v>659159</v>
      </c>
      <c r="AG33" s="6"/>
      <c r="AH33" s="6"/>
      <c r="AI33" s="6"/>
      <c r="AJ33" s="6"/>
      <c r="AK33" s="6"/>
      <c r="AL33" s="6"/>
      <c r="AM33" s="6"/>
      <c r="AN33" s="6"/>
      <c r="AO33" s="6"/>
      <c r="AP33" s="6"/>
      <c r="AQ33" s="6"/>
      <c r="AR33" s="6"/>
      <c r="AS33" s="6"/>
      <c r="AT33" s="6"/>
      <c r="AU33" s="6" t="n">
        <v>0</v>
      </c>
      <c r="AV33" s="4" t="s">
        <v>79</v>
      </c>
      <c r="AW33" s="6" t="s">
        <v>79</v>
      </c>
      <c r="AX33" s="6" t="s">
        <v>79</v>
      </c>
      <c r="AY33" s="6" t="s">
        <v>84</v>
      </c>
      <c r="AZ33" s="6"/>
      <c r="BA33" s="6" t="n">
        <v>0</v>
      </c>
      <c r="BB33" s="6" t="n">
        <v>659159</v>
      </c>
      <c r="BC33" s="6" t="n">
        <v>0</v>
      </c>
      <c r="BD33" s="6" t="n">
        <v>0</v>
      </c>
      <c r="BE33" s="6" t="n">
        <v>0</v>
      </c>
      <c r="BF33" s="6" t="n">
        <v>0</v>
      </c>
      <c r="BG33" s="6" t="n">
        <v>0</v>
      </c>
      <c r="BH33" s="6" t="s">
        <v>266</v>
      </c>
      <c r="BI33" s="6" t="s">
        <v>260</v>
      </c>
      <c r="BJ33" s="6" t="n">
        <v>100</v>
      </c>
      <c r="BK33" s="6" t="n">
        <v>100</v>
      </c>
      <c r="BL33" s="6" t="s">
        <v>88</v>
      </c>
      <c r="BM33" s="6"/>
      <c r="BN33" s="6" t="n">
        <v>100</v>
      </c>
      <c r="BO33" s="7" t="n">
        <v>42191</v>
      </c>
      <c r="BP33" s="6" t="n">
        <v>59</v>
      </c>
      <c r="BQ33" s="6" t="s">
        <v>89</v>
      </c>
      <c r="BR33" s="7" t="n">
        <v>42177.6960300926</v>
      </c>
      <c r="BS33" s="8" t="n">
        <v>42226.5943171296</v>
      </c>
      <c r="BT33" s="9" t="s">
        <v>90</v>
      </c>
      <c r="BU33" s="9" t="s">
        <v>91</v>
      </c>
    </row>
    <row r="34" customFormat="false" ht="53.25" hidden="false" customHeight="true" outlineLevel="0" collapsed="false">
      <c r="A34" s="4" t="s">
        <v>73</v>
      </c>
      <c r="B34" s="6" t="n">
        <v>11</v>
      </c>
      <c r="C34" s="6" t="s">
        <v>74</v>
      </c>
      <c r="D34" s="6" t="n">
        <v>11001</v>
      </c>
      <c r="E34" s="6" t="s">
        <v>75</v>
      </c>
      <c r="F34" s="6" t="s">
        <v>253</v>
      </c>
      <c r="G34" s="6" t="s">
        <v>254</v>
      </c>
      <c r="H34" s="6" t="n">
        <v>0</v>
      </c>
      <c r="I34" s="6" t="n">
        <v>1</v>
      </c>
      <c r="J34" s="6" t="s">
        <v>78</v>
      </c>
      <c r="K34" s="6" t="s">
        <v>79</v>
      </c>
      <c r="L34" s="6" t="s">
        <v>79</v>
      </c>
      <c r="M34" s="6" t="s">
        <v>74</v>
      </c>
      <c r="N34" s="6" t="s">
        <v>75</v>
      </c>
      <c r="O34" s="6" t="s">
        <v>267</v>
      </c>
      <c r="P34" s="6" t="s">
        <v>268</v>
      </c>
      <c r="Q34" s="6" t="n">
        <v>1</v>
      </c>
      <c r="R34" s="6" t="s">
        <v>269</v>
      </c>
      <c r="S34" s="6" t="s">
        <v>115</v>
      </c>
      <c r="T34" s="6"/>
      <c r="U34" s="6"/>
      <c r="V34" s="6"/>
      <c r="W34" s="6"/>
      <c r="X34" s="6"/>
      <c r="Y34" s="6"/>
      <c r="Z34" s="6"/>
      <c r="AA34" s="6"/>
      <c r="AB34" s="6"/>
      <c r="AC34" s="6"/>
      <c r="AD34" s="6" t="s">
        <v>93</v>
      </c>
      <c r="AE34" s="6" t="n">
        <v>700</v>
      </c>
      <c r="AF34" s="6" t="n">
        <v>503588</v>
      </c>
      <c r="AG34" s="6"/>
      <c r="AH34" s="6"/>
      <c r="AI34" s="6"/>
      <c r="AJ34" s="6"/>
      <c r="AK34" s="6"/>
      <c r="AL34" s="6"/>
      <c r="AM34" s="6"/>
      <c r="AN34" s="6"/>
      <c r="AO34" s="6"/>
      <c r="AP34" s="6"/>
      <c r="AQ34" s="6"/>
      <c r="AR34" s="6"/>
      <c r="AS34" s="6"/>
      <c r="AT34" s="6"/>
      <c r="AU34" s="6" t="n">
        <v>0</v>
      </c>
      <c r="AV34" s="4" t="s">
        <v>79</v>
      </c>
      <c r="AW34" s="6" t="s">
        <v>79</v>
      </c>
      <c r="AX34" s="6" t="s">
        <v>79</v>
      </c>
      <c r="AY34" s="6" t="s">
        <v>270</v>
      </c>
      <c r="AZ34" s="6"/>
      <c r="BA34" s="6" t="n">
        <v>0</v>
      </c>
      <c r="BB34" s="6" t="n">
        <v>65686</v>
      </c>
      <c r="BC34" s="6" t="n">
        <v>0</v>
      </c>
      <c r="BD34" s="6" t="n">
        <v>0</v>
      </c>
      <c r="BE34" s="6" t="n">
        <v>437902</v>
      </c>
      <c r="BF34" s="6" t="n">
        <v>0</v>
      </c>
      <c r="BG34" s="6" t="n">
        <v>0</v>
      </c>
      <c r="BH34" s="6" t="s">
        <v>271</v>
      </c>
      <c r="BI34" s="6" t="s">
        <v>272</v>
      </c>
      <c r="BJ34" s="6" t="n">
        <v>1571</v>
      </c>
      <c r="BK34" s="6" t="n">
        <v>1571</v>
      </c>
      <c r="BL34" s="6" t="s">
        <v>88</v>
      </c>
      <c r="BM34" s="6"/>
      <c r="BN34" s="6" t="n">
        <v>1571</v>
      </c>
      <c r="BO34" s="7" t="n">
        <v>42191</v>
      </c>
      <c r="BP34" s="6" t="n">
        <v>59</v>
      </c>
      <c r="BQ34" s="6" t="s">
        <v>89</v>
      </c>
      <c r="BR34" s="7" t="n">
        <v>42177.66625</v>
      </c>
      <c r="BS34" s="8" t="n">
        <v>42226.5944444445</v>
      </c>
      <c r="BT34" s="9" t="s">
        <v>90</v>
      </c>
      <c r="BU34" s="9" t="s">
        <v>91</v>
      </c>
    </row>
    <row r="35" customFormat="false" ht="53.25" hidden="false" customHeight="true" outlineLevel="0" collapsed="false">
      <c r="A35" s="4" t="s">
        <v>73</v>
      </c>
      <c r="B35" s="6" t="n">
        <v>11</v>
      </c>
      <c r="C35" s="6" t="s">
        <v>74</v>
      </c>
      <c r="D35" s="6" t="n">
        <v>11001</v>
      </c>
      <c r="E35" s="6" t="s">
        <v>75</v>
      </c>
      <c r="F35" s="6" t="s">
        <v>273</v>
      </c>
      <c r="G35" s="6" t="s">
        <v>274</v>
      </c>
      <c r="H35" s="6" t="n">
        <v>0</v>
      </c>
      <c r="I35" s="6" t="n">
        <v>3</v>
      </c>
      <c r="J35" s="6" t="s">
        <v>78</v>
      </c>
      <c r="K35" s="6" t="s">
        <v>79</v>
      </c>
      <c r="L35" s="6" t="s">
        <v>79</v>
      </c>
      <c r="M35" s="6" t="s">
        <v>74</v>
      </c>
      <c r="N35" s="6" t="s">
        <v>75</v>
      </c>
      <c r="O35" s="6" t="s">
        <v>275</v>
      </c>
      <c r="P35" s="6" t="s">
        <v>274</v>
      </c>
      <c r="Q35" s="6" t="n">
        <v>1</v>
      </c>
      <c r="R35" s="6" t="s">
        <v>276</v>
      </c>
      <c r="S35" s="6"/>
      <c r="T35" s="6"/>
      <c r="U35" s="6"/>
      <c r="V35" s="6"/>
      <c r="W35" s="6"/>
      <c r="X35" s="6"/>
      <c r="Y35" s="6"/>
      <c r="Z35" s="6"/>
      <c r="AA35" s="6"/>
      <c r="AB35" s="6"/>
      <c r="AC35" s="6"/>
      <c r="AD35" s="6"/>
      <c r="AE35" s="6" t="n">
        <v>0</v>
      </c>
      <c r="AF35" s="6" t="n">
        <v>0</v>
      </c>
      <c r="AG35" s="6"/>
      <c r="AH35" s="6" t="s">
        <v>93</v>
      </c>
      <c r="AI35" s="6" t="s">
        <v>93</v>
      </c>
      <c r="AJ35" s="6" t="s">
        <v>93</v>
      </c>
      <c r="AK35" s="6" t="s">
        <v>93</v>
      </c>
      <c r="AL35" s="6" t="s">
        <v>93</v>
      </c>
      <c r="AM35" s="6"/>
      <c r="AN35" s="6" t="s">
        <v>93</v>
      </c>
      <c r="AO35" s="6" t="s">
        <v>93</v>
      </c>
      <c r="AP35" s="6"/>
      <c r="AQ35" s="6"/>
      <c r="AR35" s="6"/>
      <c r="AS35" s="6"/>
      <c r="AT35" s="6"/>
      <c r="AU35" s="6" t="n">
        <v>19954696</v>
      </c>
      <c r="AV35" s="4" t="s">
        <v>79</v>
      </c>
      <c r="AW35" s="6" t="s">
        <v>79</v>
      </c>
      <c r="AX35" s="6" t="s">
        <v>79</v>
      </c>
      <c r="AY35" s="6" t="s">
        <v>277</v>
      </c>
      <c r="AZ35" s="6"/>
      <c r="BA35" s="6" t="n">
        <v>0</v>
      </c>
      <c r="BB35" s="6" t="n">
        <v>8000000</v>
      </c>
      <c r="BC35" s="6" t="n">
        <v>0</v>
      </c>
      <c r="BD35" s="6" t="n">
        <v>0</v>
      </c>
      <c r="BE35" s="6" t="n">
        <v>11954696</v>
      </c>
      <c r="BF35" s="6" t="n">
        <v>0</v>
      </c>
      <c r="BG35" s="6" t="n">
        <v>0</v>
      </c>
      <c r="BH35" s="6" t="s">
        <v>278</v>
      </c>
      <c r="BI35" s="6" t="s">
        <v>279</v>
      </c>
      <c r="BJ35" s="6" t="n">
        <v>7878783</v>
      </c>
      <c r="BK35" s="6" t="n">
        <v>2355169</v>
      </c>
      <c r="BL35" s="6" t="s">
        <v>88</v>
      </c>
      <c r="BM35" s="6"/>
      <c r="BN35" s="6" t="n">
        <v>2355169</v>
      </c>
      <c r="BO35" s="7" t="n">
        <v>42191</v>
      </c>
      <c r="BP35" s="6" t="n">
        <v>59</v>
      </c>
      <c r="BQ35" s="6" t="s">
        <v>89</v>
      </c>
      <c r="BR35" s="7" t="n">
        <v>42177.5003703704</v>
      </c>
      <c r="BS35" s="8" t="n">
        <v>42226.5947685185</v>
      </c>
      <c r="BT35" s="9" t="s">
        <v>90</v>
      </c>
      <c r="BU35" s="9" t="s">
        <v>91</v>
      </c>
    </row>
    <row r="36" customFormat="false" ht="53.25" hidden="false" customHeight="true" outlineLevel="0" collapsed="false">
      <c r="A36" s="4" t="s">
        <v>73</v>
      </c>
      <c r="B36" s="6" t="n">
        <v>11</v>
      </c>
      <c r="C36" s="6" t="s">
        <v>74</v>
      </c>
      <c r="D36" s="6" t="n">
        <v>11001</v>
      </c>
      <c r="E36" s="6" t="s">
        <v>75</v>
      </c>
      <c r="F36" s="6" t="s">
        <v>273</v>
      </c>
      <c r="G36" s="6" t="s">
        <v>274</v>
      </c>
      <c r="H36" s="6" t="n">
        <v>0</v>
      </c>
      <c r="I36" s="6" t="n">
        <v>3</v>
      </c>
      <c r="J36" s="6" t="s">
        <v>78</v>
      </c>
      <c r="K36" s="6" t="s">
        <v>79</v>
      </c>
      <c r="L36" s="6" t="s">
        <v>79</v>
      </c>
      <c r="M36" s="6" t="s">
        <v>74</v>
      </c>
      <c r="N36" s="6" t="s">
        <v>75</v>
      </c>
      <c r="O36" s="6" t="s">
        <v>275</v>
      </c>
      <c r="P36" s="6" t="s">
        <v>274</v>
      </c>
      <c r="Q36" s="6" t="n">
        <v>2</v>
      </c>
      <c r="R36" s="6" t="s">
        <v>280</v>
      </c>
      <c r="S36" s="6"/>
      <c r="T36" s="6"/>
      <c r="U36" s="6"/>
      <c r="V36" s="6"/>
      <c r="W36" s="6"/>
      <c r="X36" s="6"/>
      <c r="Y36" s="6"/>
      <c r="Z36" s="6"/>
      <c r="AA36" s="6"/>
      <c r="AB36" s="6"/>
      <c r="AC36" s="6"/>
      <c r="AD36" s="6"/>
      <c r="AE36" s="6" t="n">
        <v>0</v>
      </c>
      <c r="AF36" s="6" t="n">
        <v>0</v>
      </c>
      <c r="AG36" s="6" t="s">
        <v>83</v>
      </c>
      <c r="AH36" s="6" t="s">
        <v>83</v>
      </c>
      <c r="AI36" s="6" t="s">
        <v>83</v>
      </c>
      <c r="AJ36" s="6" t="s">
        <v>83</v>
      </c>
      <c r="AK36" s="6" t="s">
        <v>83</v>
      </c>
      <c r="AL36" s="6" t="s">
        <v>83</v>
      </c>
      <c r="AM36" s="6" t="s">
        <v>83</v>
      </c>
      <c r="AN36" s="6" t="s">
        <v>83</v>
      </c>
      <c r="AO36" s="6" t="s">
        <v>83</v>
      </c>
      <c r="AP36" s="6" t="s">
        <v>83</v>
      </c>
      <c r="AQ36" s="6"/>
      <c r="AR36" s="6"/>
      <c r="AS36" s="6"/>
      <c r="AT36" s="6"/>
      <c r="AU36" s="6" t="n">
        <v>13767668</v>
      </c>
      <c r="AV36" s="4" t="s">
        <v>79</v>
      </c>
      <c r="AW36" s="6" t="s">
        <v>79</v>
      </c>
      <c r="AX36" s="6" t="s">
        <v>79</v>
      </c>
      <c r="AY36" s="6" t="s">
        <v>281</v>
      </c>
      <c r="AZ36" s="6"/>
      <c r="BA36" s="6" t="n">
        <v>0</v>
      </c>
      <c r="BB36" s="6" t="n">
        <v>2355606</v>
      </c>
      <c r="BC36" s="6" t="n">
        <v>0</v>
      </c>
      <c r="BD36" s="6" t="n">
        <v>0</v>
      </c>
      <c r="BE36" s="6" t="n">
        <v>11412062</v>
      </c>
      <c r="BF36" s="6" t="n">
        <v>0</v>
      </c>
      <c r="BG36" s="6" t="n">
        <v>0</v>
      </c>
      <c r="BH36" s="6" t="s">
        <v>282</v>
      </c>
      <c r="BI36" s="6" t="s">
        <v>113</v>
      </c>
      <c r="BJ36" s="6" t="n">
        <v>7878783</v>
      </c>
      <c r="BK36" s="6" t="n">
        <v>2355169</v>
      </c>
      <c r="BL36" s="6" t="s">
        <v>88</v>
      </c>
      <c r="BM36" s="6"/>
      <c r="BN36" s="6" t="n">
        <v>2355169</v>
      </c>
      <c r="BO36" s="7" t="n">
        <v>42191</v>
      </c>
      <c r="BP36" s="6" t="n">
        <v>59</v>
      </c>
      <c r="BQ36" s="6" t="s">
        <v>89</v>
      </c>
      <c r="BR36" s="7" t="n">
        <v>42177.6583564815</v>
      </c>
      <c r="BS36" s="8" t="n">
        <v>42226.5948958333</v>
      </c>
      <c r="BT36" s="9" t="s">
        <v>90</v>
      </c>
      <c r="BU36" s="9" t="s">
        <v>91</v>
      </c>
    </row>
    <row r="37" customFormat="false" ht="53.25" hidden="false" customHeight="true" outlineLevel="0" collapsed="false">
      <c r="A37" s="4" t="s">
        <v>73</v>
      </c>
      <c r="B37" s="6" t="n">
        <v>11</v>
      </c>
      <c r="C37" s="6" t="s">
        <v>74</v>
      </c>
      <c r="D37" s="6" t="n">
        <v>11001</v>
      </c>
      <c r="E37" s="6" t="s">
        <v>75</v>
      </c>
      <c r="F37" s="6" t="s">
        <v>273</v>
      </c>
      <c r="G37" s="6" t="s">
        <v>274</v>
      </c>
      <c r="H37" s="6" t="n">
        <v>0</v>
      </c>
      <c r="I37" s="6" t="n">
        <v>3</v>
      </c>
      <c r="J37" s="6" t="s">
        <v>78</v>
      </c>
      <c r="K37" s="6" t="s">
        <v>79</v>
      </c>
      <c r="L37" s="6" t="s">
        <v>79</v>
      </c>
      <c r="M37" s="6" t="s">
        <v>74</v>
      </c>
      <c r="N37" s="6" t="s">
        <v>75</v>
      </c>
      <c r="O37" s="6" t="s">
        <v>275</v>
      </c>
      <c r="P37" s="6" t="s">
        <v>274</v>
      </c>
      <c r="Q37" s="6" t="n">
        <v>3</v>
      </c>
      <c r="R37" s="6" t="s">
        <v>283</v>
      </c>
      <c r="S37" s="6"/>
      <c r="T37" s="6"/>
      <c r="U37" s="6"/>
      <c r="V37" s="6"/>
      <c r="W37" s="6"/>
      <c r="X37" s="6"/>
      <c r="Y37" s="6"/>
      <c r="Z37" s="6"/>
      <c r="AA37" s="6"/>
      <c r="AB37" s="6"/>
      <c r="AC37" s="6"/>
      <c r="AD37" s="6"/>
      <c r="AE37" s="6" t="n">
        <v>0</v>
      </c>
      <c r="AF37" s="6" t="n">
        <v>0</v>
      </c>
      <c r="AG37" s="6" t="s">
        <v>93</v>
      </c>
      <c r="AH37" s="6" t="s">
        <v>93</v>
      </c>
      <c r="AI37" s="6" t="s">
        <v>93</v>
      </c>
      <c r="AJ37" s="6" t="s">
        <v>93</v>
      </c>
      <c r="AK37" s="6" t="s">
        <v>93</v>
      </c>
      <c r="AL37" s="6" t="s">
        <v>93</v>
      </c>
      <c r="AM37" s="6" t="s">
        <v>93</v>
      </c>
      <c r="AN37" s="6" t="s">
        <v>93</v>
      </c>
      <c r="AO37" s="6" t="s">
        <v>93</v>
      </c>
      <c r="AP37" s="6"/>
      <c r="AQ37" s="6"/>
      <c r="AR37" s="6"/>
      <c r="AS37" s="6"/>
      <c r="AT37" s="6"/>
      <c r="AU37" s="6" t="n">
        <v>26476770</v>
      </c>
      <c r="AV37" s="4" t="s">
        <v>79</v>
      </c>
      <c r="AW37" s="6" t="s">
        <v>79</v>
      </c>
      <c r="AX37" s="6" t="s">
        <v>79</v>
      </c>
      <c r="AY37" s="6" t="s">
        <v>284</v>
      </c>
      <c r="AZ37" s="6"/>
      <c r="BA37" s="6" t="n">
        <v>0</v>
      </c>
      <c r="BB37" s="6" t="n">
        <v>0</v>
      </c>
      <c r="BC37" s="6" t="n">
        <v>0</v>
      </c>
      <c r="BD37" s="6" t="n">
        <v>0</v>
      </c>
      <c r="BE37" s="6" t="n">
        <v>26476770</v>
      </c>
      <c r="BF37" s="6" t="n">
        <v>0</v>
      </c>
      <c r="BG37" s="6" t="n">
        <v>0</v>
      </c>
      <c r="BH37" s="6" t="s">
        <v>285</v>
      </c>
      <c r="BI37" s="6" t="s">
        <v>279</v>
      </c>
      <c r="BJ37" s="6" t="n">
        <v>557907</v>
      </c>
      <c r="BK37" s="6" t="n">
        <v>2355169</v>
      </c>
      <c r="BL37" s="6" t="s">
        <v>88</v>
      </c>
      <c r="BM37" s="6" t="s">
        <v>286</v>
      </c>
      <c r="BN37" s="6" t="n">
        <v>109527</v>
      </c>
      <c r="BO37" s="7" t="n">
        <v>42191</v>
      </c>
      <c r="BP37" s="6" t="n">
        <v>59</v>
      </c>
      <c r="BQ37" s="6" t="s">
        <v>89</v>
      </c>
      <c r="BR37" s="7" t="n">
        <v>42177.6908564815</v>
      </c>
      <c r="BS37" s="8" t="n">
        <v>42226.5950231482</v>
      </c>
      <c r="BT37" s="9" t="s">
        <v>90</v>
      </c>
      <c r="BU37" s="9" t="s">
        <v>91</v>
      </c>
    </row>
    <row r="38" customFormat="false" ht="53.25" hidden="false" customHeight="true" outlineLevel="0" collapsed="false">
      <c r="A38" s="4" t="s">
        <v>73</v>
      </c>
      <c r="B38" s="6" t="n">
        <v>11</v>
      </c>
      <c r="C38" s="6" t="s">
        <v>74</v>
      </c>
      <c r="D38" s="6" t="n">
        <v>11001</v>
      </c>
      <c r="E38" s="6" t="s">
        <v>75</v>
      </c>
      <c r="F38" s="6" t="s">
        <v>273</v>
      </c>
      <c r="G38" s="6" t="s">
        <v>274</v>
      </c>
      <c r="H38" s="6" t="n">
        <v>0</v>
      </c>
      <c r="I38" s="6" t="n">
        <v>3</v>
      </c>
      <c r="J38" s="6" t="s">
        <v>78</v>
      </c>
      <c r="K38" s="6" t="s">
        <v>79</v>
      </c>
      <c r="L38" s="6" t="s">
        <v>79</v>
      </c>
      <c r="M38" s="6" t="s">
        <v>74</v>
      </c>
      <c r="N38" s="6" t="s">
        <v>75</v>
      </c>
      <c r="O38" s="6" t="s">
        <v>287</v>
      </c>
      <c r="P38" s="6" t="s">
        <v>288</v>
      </c>
      <c r="Q38" s="6" t="n">
        <v>1</v>
      </c>
      <c r="R38" s="6" t="s">
        <v>289</v>
      </c>
      <c r="S38" s="6" t="s">
        <v>250</v>
      </c>
      <c r="T38" s="6"/>
      <c r="U38" s="6"/>
      <c r="V38" s="6"/>
      <c r="W38" s="6"/>
      <c r="X38" s="6"/>
      <c r="Y38" s="6"/>
      <c r="Z38" s="6"/>
      <c r="AA38" s="6"/>
      <c r="AB38" s="6"/>
      <c r="AC38" s="6"/>
      <c r="AD38" s="6" t="s">
        <v>93</v>
      </c>
      <c r="AE38" s="6" t="n">
        <v>250</v>
      </c>
      <c r="AF38" s="6" t="n">
        <v>800000</v>
      </c>
      <c r="AG38" s="6"/>
      <c r="AH38" s="6"/>
      <c r="AI38" s="6"/>
      <c r="AJ38" s="6"/>
      <c r="AK38" s="6"/>
      <c r="AL38" s="6"/>
      <c r="AM38" s="6"/>
      <c r="AN38" s="6"/>
      <c r="AO38" s="6"/>
      <c r="AP38" s="6"/>
      <c r="AQ38" s="6"/>
      <c r="AR38" s="6"/>
      <c r="AS38" s="6"/>
      <c r="AT38" s="6"/>
      <c r="AU38" s="6" t="n">
        <v>0</v>
      </c>
      <c r="AV38" s="4" t="s">
        <v>79</v>
      </c>
      <c r="AW38" s="6" t="s">
        <v>79</v>
      </c>
      <c r="AX38" s="6" t="s">
        <v>79</v>
      </c>
      <c r="AY38" s="6" t="s">
        <v>189</v>
      </c>
      <c r="AZ38" s="6" t="s">
        <v>85</v>
      </c>
      <c r="BA38" s="6" t="n">
        <v>0</v>
      </c>
      <c r="BB38" s="6" t="n">
        <v>800000</v>
      </c>
      <c r="BC38" s="6" t="n">
        <v>0</v>
      </c>
      <c r="BD38" s="6" t="n">
        <v>0</v>
      </c>
      <c r="BE38" s="6" t="n">
        <v>0</v>
      </c>
      <c r="BF38" s="6" t="n">
        <v>0</v>
      </c>
      <c r="BG38" s="6" t="n">
        <v>0</v>
      </c>
      <c r="BH38" s="6" t="s">
        <v>290</v>
      </c>
      <c r="BI38" s="6" t="s">
        <v>291</v>
      </c>
      <c r="BJ38" s="6" t="n">
        <v>557907</v>
      </c>
      <c r="BK38" s="6" t="n">
        <v>2355169</v>
      </c>
      <c r="BL38" s="6" t="s">
        <v>88</v>
      </c>
      <c r="BM38" s="6" t="s">
        <v>286</v>
      </c>
      <c r="BN38" s="6" t="n">
        <v>109527</v>
      </c>
      <c r="BO38" s="7" t="n">
        <v>42191</v>
      </c>
      <c r="BP38" s="6" t="n">
        <v>59</v>
      </c>
      <c r="BQ38" s="6" t="s">
        <v>89</v>
      </c>
      <c r="BR38" s="7" t="n">
        <v>42177.790775463</v>
      </c>
      <c r="BS38" s="8" t="n">
        <v>42226.5951967593</v>
      </c>
      <c r="BT38" s="9" t="s">
        <v>90</v>
      </c>
      <c r="BU38" s="9" t="s">
        <v>91</v>
      </c>
    </row>
    <row r="39" customFormat="false" ht="53.25" hidden="false" customHeight="true" outlineLevel="0" collapsed="false">
      <c r="A39" s="4" t="s">
        <v>73</v>
      </c>
      <c r="B39" s="6" t="n">
        <v>11</v>
      </c>
      <c r="C39" s="6" t="s">
        <v>74</v>
      </c>
      <c r="D39" s="6" t="n">
        <v>11001</v>
      </c>
      <c r="E39" s="6" t="s">
        <v>75</v>
      </c>
      <c r="F39" s="6" t="s">
        <v>292</v>
      </c>
      <c r="G39" s="6" t="s">
        <v>293</v>
      </c>
      <c r="H39" s="6" t="n">
        <v>0</v>
      </c>
      <c r="I39" s="6" t="n">
        <v>1</v>
      </c>
      <c r="J39" s="6" t="s">
        <v>78</v>
      </c>
      <c r="K39" s="6" t="s">
        <v>79</v>
      </c>
      <c r="L39" s="6" t="s">
        <v>79</v>
      </c>
      <c r="M39" s="6" t="s">
        <v>74</v>
      </c>
      <c r="N39" s="6" t="s">
        <v>75</v>
      </c>
      <c r="O39" s="6" t="s">
        <v>294</v>
      </c>
      <c r="P39" s="6" t="s">
        <v>295</v>
      </c>
      <c r="Q39" s="6" t="n">
        <v>1</v>
      </c>
      <c r="R39" s="6" t="s">
        <v>296</v>
      </c>
      <c r="S39" s="6" t="s">
        <v>82</v>
      </c>
      <c r="T39" s="6"/>
      <c r="U39" s="6"/>
      <c r="V39" s="6"/>
      <c r="W39" s="6"/>
      <c r="X39" s="6"/>
      <c r="Y39" s="6"/>
      <c r="Z39" s="6"/>
      <c r="AA39" s="6"/>
      <c r="AB39" s="6"/>
      <c r="AC39" s="6"/>
      <c r="AD39" s="6" t="s">
        <v>83</v>
      </c>
      <c r="AE39" s="6" t="n">
        <v>1328</v>
      </c>
      <c r="AF39" s="6" t="n">
        <v>2401605</v>
      </c>
      <c r="AG39" s="6"/>
      <c r="AH39" s="6"/>
      <c r="AI39" s="6"/>
      <c r="AJ39" s="6"/>
      <c r="AK39" s="6"/>
      <c r="AL39" s="6"/>
      <c r="AM39" s="6"/>
      <c r="AN39" s="6"/>
      <c r="AO39" s="6"/>
      <c r="AP39" s="6"/>
      <c r="AQ39" s="6"/>
      <c r="AR39" s="6"/>
      <c r="AS39" s="6"/>
      <c r="AT39" s="6"/>
      <c r="AU39" s="6" t="n">
        <v>0</v>
      </c>
      <c r="AV39" s="4" t="s">
        <v>79</v>
      </c>
      <c r="AW39" s="6" t="s">
        <v>79</v>
      </c>
      <c r="AX39" s="6" t="s">
        <v>79</v>
      </c>
      <c r="AY39" s="6" t="s">
        <v>297</v>
      </c>
      <c r="AZ39" s="6"/>
      <c r="BA39" s="6" t="n">
        <v>0</v>
      </c>
      <c r="BB39" s="6" t="n">
        <v>157114</v>
      </c>
      <c r="BC39" s="6" t="n">
        <v>0</v>
      </c>
      <c r="BD39" s="6" t="n">
        <v>0</v>
      </c>
      <c r="BE39" s="6" t="n">
        <v>2244491</v>
      </c>
      <c r="BF39" s="6" t="n">
        <v>0</v>
      </c>
      <c r="BG39" s="6" t="n">
        <v>0</v>
      </c>
      <c r="BH39" s="6" t="s">
        <v>298</v>
      </c>
      <c r="BI39" s="6" t="s">
        <v>299</v>
      </c>
      <c r="BJ39" s="6" t="n">
        <v>68098</v>
      </c>
      <c r="BK39" s="6" t="n">
        <v>75299</v>
      </c>
      <c r="BL39" s="6" t="s">
        <v>88</v>
      </c>
      <c r="BM39" s="6" t="s">
        <v>300</v>
      </c>
      <c r="BN39" s="6" t="n">
        <v>39738</v>
      </c>
      <c r="BO39" s="7" t="n">
        <v>42191</v>
      </c>
      <c r="BP39" s="6" t="n">
        <v>59</v>
      </c>
      <c r="BQ39" s="6" t="s">
        <v>89</v>
      </c>
      <c r="BR39" s="7" t="n">
        <v>42177.5566203704</v>
      </c>
      <c r="BS39" s="8" t="n">
        <v>42226.5954976852</v>
      </c>
      <c r="BT39" s="9" t="s">
        <v>90</v>
      </c>
      <c r="BU39" s="9" t="s">
        <v>91</v>
      </c>
    </row>
    <row r="40" customFormat="false" ht="53.25" hidden="false" customHeight="true" outlineLevel="0" collapsed="false">
      <c r="A40" s="4" t="s">
        <v>73</v>
      </c>
      <c r="B40" s="6" t="n">
        <v>11</v>
      </c>
      <c r="C40" s="6" t="s">
        <v>74</v>
      </c>
      <c r="D40" s="6" t="n">
        <v>11001</v>
      </c>
      <c r="E40" s="6" t="s">
        <v>75</v>
      </c>
      <c r="F40" s="6" t="s">
        <v>292</v>
      </c>
      <c r="G40" s="6" t="s">
        <v>293</v>
      </c>
      <c r="H40" s="6" t="n">
        <v>0</v>
      </c>
      <c r="I40" s="6" t="n">
        <v>1</v>
      </c>
      <c r="J40" s="6" t="s">
        <v>78</v>
      </c>
      <c r="K40" s="6" t="s">
        <v>79</v>
      </c>
      <c r="L40" s="6" t="s">
        <v>79</v>
      </c>
      <c r="M40" s="6" t="s">
        <v>74</v>
      </c>
      <c r="N40" s="6" t="s">
        <v>75</v>
      </c>
      <c r="O40" s="6" t="s">
        <v>301</v>
      </c>
      <c r="P40" s="6" t="s">
        <v>302</v>
      </c>
      <c r="Q40" s="6" t="n">
        <v>1</v>
      </c>
      <c r="R40" s="6" t="s">
        <v>303</v>
      </c>
      <c r="S40" s="6" t="s">
        <v>250</v>
      </c>
      <c r="T40" s="6"/>
      <c r="U40" s="6"/>
      <c r="V40" s="6"/>
      <c r="W40" s="6"/>
      <c r="X40" s="6"/>
      <c r="Y40" s="6"/>
      <c r="Z40" s="6"/>
      <c r="AA40" s="6"/>
      <c r="AB40" s="6"/>
      <c r="AC40" s="6"/>
      <c r="AD40" s="6" t="s">
        <v>83</v>
      </c>
      <c r="AE40" s="6" t="n">
        <v>700</v>
      </c>
      <c r="AF40" s="6" t="n">
        <v>1667193</v>
      </c>
      <c r="AG40" s="6"/>
      <c r="AH40" s="6"/>
      <c r="AI40" s="6"/>
      <c r="AJ40" s="6"/>
      <c r="AK40" s="6"/>
      <c r="AL40" s="6"/>
      <c r="AM40" s="6"/>
      <c r="AN40" s="6"/>
      <c r="AO40" s="6"/>
      <c r="AP40" s="6"/>
      <c r="AQ40" s="6"/>
      <c r="AR40" s="6"/>
      <c r="AS40" s="6"/>
      <c r="AT40" s="6"/>
      <c r="AU40" s="6" t="n">
        <v>0</v>
      </c>
      <c r="AV40" s="4" t="s">
        <v>79</v>
      </c>
      <c r="AW40" s="6" t="s">
        <v>79</v>
      </c>
      <c r="AX40" s="6" t="s">
        <v>79</v>
      </c>
      <c r="AY40" s="6" t="s">
        <v>189</v>
      </c>
      <c r="AZ40" s="6"/>
      <c r="BA40" s="6" t="n">
        <v>0</v>
      </c>
      <c r="BB40" s="6" t="n">
        <v>1667193</v>
      </c>
      <c r="BC40" s="6" t="n">
        <v>0</v>
      </c>
      <c r="BD40" s="6" t="n">
        <v>0</v>
      </c>
      <c r="BE40" s="6" t="n">
        <v>0</v>
      </c>
      <c r="BF40" s="6" t="n">
        <v>0</v>
      </c>
      <c r="BG40" s="6" t="n">
        <v>0</v>
      </c>
      <c r="BH40" s="6" t="s">
        <v>304</v>
      </c>
      <c r="BI40" s="6" t="s">
        <v>305</v>
      </c>
      <c r="BJ40" s="6" t="n">
        <v>295262</v>
      </c>
      <c r="BK40" s="6" t="n">
        <v>234476</v>
      </c>
      <c r="BL40" s="6" t="s">
        <v>88</v>
      </c>
      <c r="BM40" s="6" t="s">
        <v>306</v>
      </c>
      <c r="BN40" s="6" t="n">
        <v>172827</v>
      </c>
      <c r="BO40" s="7" t="n">
        <v>42191</v>
      </c>
      <c r="BP40" s="6" t="n">
        <v>59</v>
      </c>
      <c r="BQ40" s="6" t="s">
        <v>89</v>
      </c>
      <c r="BR40" s="7" t="n">
        <v>42177.5610300926</v>
      </c>
      <c r="BS40" s="8" t="n">
        <v>42226.5956365741</v>
      </c>
      <c r="BT40" s="9" t="s">
        <v>90</v>
      </c>
      <c r="BU40" s="9" t="s">
        <v>91</v>
      </c>
    </row>
    <row r="41" customFormat="false" ht="53.25" hidden="false" customHeight="true" outlineLevel="0" collapsed="false">
      <c r="A41" s="4" t="s">
        <v>73</v>
      </c>
      <c r="B41" s="6" t="n">
        <v>11</v>
      </c>
      <c r="C41" s="6" t="s">
        <v>74</v>
      </c>
      <c r="D41" s="6" t="n">
        <v>11001</v>
      </c>
      <c r="E41" s="6" t="s">
        <v>75</v>
      </c>
      <c r="F41" s="6" t="s">
        <v>307</v>
      </c>
      <c r="G41" s="6" t="s">
        <v>308</v>
      </c>
      <c r="H41" s="6" t="n">
        <v>0</v>
      </c>
      <c r="I41" s="6" t="n">
        <v>1</v>
      </c>
      <c r="J41" s="6" t="s">
        <v>78</v>
      </c>
      <c r="K41" s="6" t="s">
        <v>79</v>
      </c>
      <c r="L41" s="6" t="s">
        <v>79</v>
      </c>
      <c r="M41" s="6" t="s">
        <v>74</v>
      </c>
      <c r="N41" s="6" t="s">
        <v>75</v>
      </c>
      <c r="O41" s="6" t="s">
        <v>309</v>
      </c>
      <c r="P41" s="6" t="s">
        <v>310</v>
      </c>
      <c r="Q41" s="6" t="n">
        <v>1</v>
      </c>
      <c r="R41" s="6" t="s">
        <v>311</v>
      </c>
      <c r="S41" s="6" t="s">
        <v>82</v>
      </c>
      <c r="T41" s="6"/>
      <c r="U41" s="6"/>
      <c r="V41" s="6"/>
      <c r="W41" s="6"/>
      <c r="X41" s="6"/>
      <c r="Y41" s="6"/>
      <c r="Z41" s="6"/>
      <c r="AA41" s="6"/>
      <c r="AB41" s="6"/>
      <c r="AC41" s="6"/>
      <c r="AD41" s="6" t="s">
        <v>93</v>
      </c>
      <c r="AE41" s="6" t="n">
        <v>3886</v>
      </c>
      <c r="AF41" s="6" t="n">
        <v>4500000</v>
      </c>
      <c r="AG41" s="6"/>
      <c r="AH41" s="6"/>
      <c r="AI41" s="6"/>
      <c r="AJ41" s="6"/>
      <c r="AK41" s="6"/>
      <c r="AL41" s="6"/>
      <c r="AM41" s="6"/>
      <c r="AN41" s="6"/>
      <c r="AO41" s="6"/>
      <c r="AP41" s="6"/>
      <c r="AQ41" s="6"/>
      <c r="AR41" s="6"/>
      <c r="AS41" s="6"/>
      <c r="AT41" s="6"/>
      <c r="AU41" s="6" t="n">
        <v>0</v>
      </c>
      <c r="AV41" s="4" t="s">
        <v>79</v>
      </c>
      <c r="AW41" s="6" t="s">
        <v>79</v>
      </c>
      <c r="AX41" s="6" t="s">
        <v>79</v>
      </c>
      <c r="AY41" s="6" t="s">
        <v>312</v>
      </c>
      <c r="AZ41" s="6"/>
      <c r="BA41" s="6" t="n">
        <v>0</v>
      </c>
      <c r="BB41" s="6" t="n">
        <v>0</v>
      </c>
      <c r="BC41" s="6" t="n">
        <v>0</v>
      </c>
      <c r="BD41" s="6" t="n">
        <v>0</v>
      </c>
      <c r="BE41" s="6" t="n">
        <v>4500000</v>
      </c>
      <c r="BF41" s="6" t="n">
        <v>0</v>
      </c>
      <c r="BG41" s="6" t="n">
        <v>0</v>
      </c>
      <c r="BH41" s="6" t="s">
        <v>313</v>
      </c>
      <c r="BI41" s="6" t="s">
        <v>314</v>
      </c>
      <c r="BJ41" s="6" t="n">
        <v>225352</v>
      </c>
      <c r="BK41" s="6" t="n">
        <v>32682</v>
      </c>
      <c r="BL41" s="6" t="s">
        <v>88</v>
      </c>
      <c r="BM41" s="6"/>
      <c r="BN41" s="6" t="n">
        <v>32682</v>
      </c>
      <c r="BO41" s="7" t="n">
        <v>42191</v>
      </c>
      <c r="BP41" s="6" t="n">
        <v>59</v>
      </c>
      <c r="BQ41" s="6" t="s">
        <v>89</v>
      </c>
      <c r="BR41" s="7" t="n">
        <v>42194.7408680556</v>
      </c>
      <c r="BS41" s="8" t="n">
        <v>42226.5959259259</v>
      </c>
      <c r="BT41" s="9" t="s">
        <v>90</v>
      </c>
      <c r="BU41" s="9" t="s">
        <v>91</v>
      </c>
    </row>
    <row r="42" customFormat="false" ht="53.25" hidden="false" customHeight="true" outlineLevel="0" collapsed="false">
      <c r="A42" s="4" t="s">
        <v>73</v>
      </c>
      <c r="B42" s="6" t="n">
        <v>11</v>
      </c>
      <c r="C42" s="6" t="s">
        <v>74</v>
      </c>
      <c r="D42" s="6" t="n">
        <v>11001</v>
      </c>
      <c r="E42" s="6" t="s">
        <v>75</v>
      </c>
      <c r="F42" s="6" t="s">
        <v>315</v>
      </c>
      <c r="G42" s="6" t="s">
        <v>316</v>
      </c>
      <c r="H42" s="6" t="n">
        <v>0</v>
      </c>
      <c r="I42" s="6" t="n">
        <v>2</v>
      </c>
      <c r="J42" s="6" t="s">
        <v>78</v>
      </c>
      <c r="K42" s="6" t="s">
        <v>79</v>
      </c>
      <c r="L42" s="6" t="s">
        <v>79</v>
      </c>
      <c r="M42" s="6" t="s">
        <v>74</v>
      </c>
      <c r="N42" s="6" t="s">
        <v>75</v>
      </c>
      <c r="O42" s="6" t="s">
        <v>317</v>
      </c>
      <c r="P42" s="6" t="s">
        <v>318</v>
      </c>
      <c r="Q42" s="6" t="n">
        <v>1</v>
      </c>
      <c r="R42" s="6" t="s">
        <v>319</v>
      </c>
      <c r="S42" s="6"/>
      <c r="T42" s="6"/>
      <c r="U42" s="6"/>
      <c r="V42" s="6"/>
      <c r="W42" s="6"/>
      <c r="X42" s="6"/>
      <c r="Y42" s="6"/>
      <c r="Z42" s="6"/>
      <c r="AA42" s="6"/>
      <c r="AB42" s="6"/>
      <c r="AC42" s="6"/>
      <c r="AD42" s="6"/>
      <c r="AE42" s="6" t="n">
        <v>0</v>
      </c>
      <c r="AF42" s="6" t="n">
        <v>0</v>
      </c>
      <c r="AG42" s="6"/>
      <c r="AH42" s="6"/>
      <c r="AI42" s="6" t="s">
        <v>93</v>
      </c>
      <c r="AJ42" s="6" t="s">
        <v>93</v>
      </c>
      <c r="AK42" s="6"/>
      <c r="AL42" s="6"/>
      <c r="AM42" s="6"/>
      <c r="AN42" s="6" t="s">
        <v>93</v>
      </c>
      <c r="AO42" s="6"/>
      <c r="AP42" s="6"/>
      <c r="AQ42" s="6"/>
      <c r="AR42" s="6"/>
      <c r="AS42" s="6"/>
      <c r="AT42" s="6"/>
      <c r="AU42" s="6" t="n">
        <v>3238401</v>
      </c>
      <c r="AV42" s="4" t="s">
        <v>79</v>
      </c>
      <c r="AW42" s="6" t="s">
        <v>79</v>
      </c>
      <c r="AX42" s="6" t="s">
        <v>79</v>
      </c>
      <c r="AY42" s="6" t="s">
        <v>320</v>
      </c>
      <c r="AZ42" s="6"/>
      <c r="BA42" s="6" t="n">
        <v>0</v>
      </c>
      <c r="BB42" s="6" t="n">
        <v>0</v>
      </c>
      <c r="BC42" s="6" t="n">
        <v>0</v>
      </c>
      <c r="BD42" s="6" t="n">
        <v>0</v>
      </c>
      <c r="BE42" s="6" t="n">
        <v>3238401</v>
      </c>
      <c r="BF42" s="6" t="n">
        <v>0</v>
      </c>
      <c r="BG42" s="6" t="n">
        <v>0</v>
      </c>
      <c r="BH42" s="6" t="s">
        <v>321</v>
      </c>
      <c r="BI42" s="6" t="s">
        <v>322</v>
      </c>
      <c r="BJ42" s="6" t="n">
        <v>1122980</v>
      </c>
      <c r="BK42" s="6" t="n">
        <v>338017</v>
      </c>
      <c r="BL42" s="6" t="s">
        <v>88</v>
      </c>
      <c r="BM42" s="6"/>
      <c r="BN42" s="6" t="n">
        <v>338017</v>
      </c>
      <c r="BO42" s="7" t="n">
        <v>42191</v>
      </c>
      <c r="BP42" s="6" t="n">
        <v>59</v>
      </c>
      <c r="BQ42" s="6" t="s">
        <v>89</v>
      </c>
      <c r="BR42" s="7" t="n">
        <v>42177.5066782407</v>
      </c>
      <c r="BS42" s="8" t="n">
        <v>42226.5962847222</v>
      </c>
      <c r="BT42" s="9" t="s">
        <v>90</v>
      </c>
      <c r="BU42" s="9" t="s">
        <v>91</v>
      </c>
    </row>
    <row r="43" customFormat="false" ht="53.25" hidden="false" customHeight="true" outlineLevel="0" collapsed="false">
      <c r="A43" s="4" t="s">
        <v>73</v>
      </c>
      <c r="B43" s="6" t="n">
        <v>11</v>
      </c>
      <c r="C43" s="6" t="s">
        <v>74</v>
      </c>
      <c r="D43" s="6" t="n">
        <v>11001</v>
      </c>
      <c r="E43" s="6" t="s">
        <v>75</v>
      </c>
      <c r="F43" s="6" t="s">
        <v>323</v>
      </c>
      <c r="G43" s="6" t="s">
        <v>324</v>
      </c>
      <c r="H43" s="6" t="n">
        <v>0</v>
      </c>
      <c r="I43" s="6" t="n">
        <v>3</v>
      </c>
      <c r="J43" s="6" t="s">
        <v>78</v>
      </c>
      <c r="K43" s="6" t="s">
        <v>79</v>
      </c>
      <c r="L43" s="6" t="s">
        <v>79</v>
      </c>
      <c r="M43" s="6" t="s">
        <v>74</v>
      </c>
      <c r="N43" s="6" t="s">
        <v>75</v>
      </c>
      <c r="O43" s="6" t="s">
        <v>325</v>
      </c>
      <c r="P43" s="6" t="s">
        <v>326</v>
      </c>
      <c r="Q43" s="6" t="n">
        <v>1</v>
      </c>
      <c r="R43" s="6" t="s">
        <v>327</v>
      </c>
      <c r="S43" s="6" t="s">
        <v>115</v>
      </c>
      <c r="T43" s="6"/>
      <c r="U43" s="6"/>
      <c r="V43" s="6"/>
      <c r="W43" s="6"/>
      <c r="X43" s="6"/>
      <c r="Y43" s="6"/>
      <c r="Z43" s="6"/>
      <c r="AA43" s="6"/>
      <c r="AB43" s="6"/>
      <c r="AC43" s="6"/>
      <c r="AD43" s="6" t="s">
        <v>83</v>
      </c>
      <c r="AE43" s="6" t="n">
        <v>3000</v>
      </c>
      <c r="AF43" s="6" t="n">
        <v>5426108</v>
      </c>
      <c r="AG43" s="6"/>
      <c r="AH43" s="6"/>
      <c r="AI43" s="6"/>
      <c r="AJ43" s="6"/>
      <c r="AK43" s="6"/>
      <c r="AL43" s="6"/>
      <c r="AM43" s="6"/>
      <c r="AN43" s="6"/>
      <c r="AO43" s="6"/>
      <c r="AP43" s="6"/>
      <c r="AQ43" s="6"/>
      <c r="AR43" s="6"/>
      <c r="AS43" s="6"/>
      <c r="AT43" s="6"/>
      <c r="AU43" s="6" t="n">
        <v>0</v>
      </c>
      <c r="AV43" s="4" t="s">
        <v>79</v>
      </c>
      <c r="AW43" s="6" t="s">
        <v>79</v>
      </c>
      <c r="AX43" s="6" t="s">
        <v>79</v>
      </c>
      <c r="AY43" s="6" t="s">
        <v>328</v>
      </c>
      <c r="AZ43" s="6"/>
      <c r="BA43" s="6" t="n">
        <v>0</v>
      </c>
      <c r="BB43" s="6" t="n">
        <v>0</v>
      </c>
      <c r="BC43" s="6" t="n">
        <v>0</v>
      </c>
      <c r="BD43" s="6" t="n">
        <v>0</v>
      </c>
      <c r="BE43" s="6" t="n">
        <v>5426108</v>
      </c>
      <c r="BF43" s="6" t="n">
        <v>0</v>
      </c>
      <c r="BG43" s="6" t="n">
        <v>0</v>
      </c>
      <c r="BH43" s="6" t="s">
        <v>329</v>
      </c>
      <c r="BI43" s="6" t="s">
        <v>330</v>
      </c>
      <c r="BJ43" s="6" t="n">
        <v>1363439</v>
      </c>
      <c r="BK43" s="6" t="n">
        <v>1363439</v>
      </c>
      <c r="BL43" s="6" t="s">
        <v>88</v>
      </c>
      <c r="BM43" s="6"/>
      <c r="BN43" s="6" t="n">
        <v>1363439</v>
      </c>
      <c r="BO43" s="7" t="n">
        <v>42191</v>
      </c>
      <c r="BP43" s="6" t="n">
        <v>59</v>
      </c>
      <c r="BQ43" s="6" t="s">
        <v>89</v>
      </c>
      <c r="BR43" s="7" t="n">
        <v>42177.4516782407</v>
      </c>
      <c r="BS43" s="8" t="n">
        <v>42226.5966087963</v>
      </c>
      <c r="BT43" s="9" t="s">
        <v>90</v>
      </c>
      <c r="BU43" s="9" t="s">
        <v>91</v>
      </c>
    </row>
    <row r="44" customFormat="false" ht="53.25" hidden="false" customHeight="true" outlineLevel="0" collapsed="false">
      <c r="A44" s="4" t="s">
        <v>73</v>
      </c>
      <c r="B44" s="6" t="n">
        <v>11</v>
      </c>
      <c r="C44" s="6" t="s">
        <v>74</v>
      </c>
      <c r="D44" s="6" t="n">
        <v>11001</v>
      </c>
      <c r="E44" s="6" t="s">
        <v>75</v>
      </c>
      <c r="F44" s="6" t="s">
        <v>323</v>
      </c>
      <c r="G44" s="6" t="s">
        <v>324</v>
      </c>
      <c r="H44" s="6" t="n">
        <v>0</v>
      </c>
      <c r="I44" s="6" t="n">
        <v>3</v>
      </c>
      <c r="J44" s="6" t="s">
        <v>78</v>
      </c>
      <c r="K44" s="6" t="s">
        <v>79</v>
      </c>
      <c r="L44" s="6" t="s">
        <v>79</v>
      </c>
      <c r="M44" s="6" t="s">
        <v>74</v>
      </c>
      <c r="N44" s="6" t="s">
        <v>75</v>
      </c>
      <c r="O44" s="6" t="s">
        <v>325</v>
      </c>
      <c r="P44" s="6" t="s">
        <v>326</v>
      </c>
      <c r="Q44" s="6" t="n">
        <v>2</v>
      </c>
      <c r="R44" s="6" t="s">
        <v>331</v>
      </c>
      <c r="S44" s="6" t="s">
        <v>250</v>
      </c>
      <c r="T44" s="6"/>
      <c r="U44" s="6"/>
      <c r="V44" s="6"/>
      <c r="W44" s="6"/>
      <c r="X44" s="6"/>
      <c r="Y44" s="6"/>
      <c r="Z44" s="6"/>
      <c r="AA44" s="6"/>
      <c r="AB44" s="6"/>
      <c r="AC44" s="6"/>
      <c r="AD44" s="6" t="s">
        <v>93</v>
      </c>
      <c r="AE44" s="6" t="n">
        <v>3212</v>
      </c>
      <c r="AF44" s="6" t="n">
        <v>2519859</v>
      </c>
      <c r="AG44" s="6"/>
      <c r="AH44" s="6"/>
      <c r="AI44" s="6"/>
      <c r="AJ44" s="6"/>
      <c r="AK44" s="6"/>
      <c r="AL44" s="6"/>
      <c r="AM44" s="6"/>
      <c r="AN44" s="6"/>
      <c r="AO44" s="6"/>
      <c r="AP44" s="6"/>
      <c r="AQ44" s="6"/>
      <c r="AR44" s="6"/>
      <c r="AS44" s="6"/>
      <c r="AT44" s="6"/>
      <c r="AU44" s="6" t="n">
        <v>0</v>
      </c>
      <c r="AV44" s="4" t="s">
        <v>79</v>
      </c>
      <c r="AW44" s="6" t="s">
        <v>79</v>
      </c>
      <c r="AX44" s="6" t="s">
        <v>79</v>
      </c>
      <c r="AY44" s="6" t="s">
        <v>332</v>
      </c>
      <c r="AZ44" s="6"/>
      <c r="BA44" s="6" t="n">
        <v>0</v>
      </c>
      <c r="BB44" s="6" t="n">
        <v>1550762</v>
      </c>
      <c r="BC44" s="6" t="n">
        <v>0</v>
      </c>
      <c r="BD44" s="6" t="n">
        <v>0</v>
      </c>
      <c r="BE44" s="6" t="n">
        <v>969097</v>
      </c>
      <c r="BF44" s="6" t="n">
        <v>0</v>
      </c>
      <c r="BG44" s="6" t="n">
        <v>0</v>
      </c>
      <c r="BH44" s="6" t="s">
        <v>333</v>
      </c>
      <c r="BI44" s="6" t="s">
        <v>334</v>
      </c>
      <c r="BJ44" s="6" t="n">
        <v>1363439</v>
      </c>
      <c r="BK44" s="6" t="n">
        <v>1363439</v>
      </c>
      <c r="BL44" s="6" t="s">
        <v>88</v>
      </c>
      <c r="BM44" s="6"/>
      <c r="BN44" s="6" t="n">
        <v>1363439</v>
      </c>
      <c r="BO44" s="7" t="n">
        <v>42191</v>
      </c>
      <c r="BP44" s="6" t="n">
        <v>59</v>
      </c>
      <c r="BQ44" s="6" t="s">
        <v>89</v>
      </c>
      <c r="BR44" s="7" t="n">
        <v>42177.4564236111</v>
      </c>
      <c r="BS44" s="8" t="n">
        <v>42226.5967476852</v>
      </c>
      <c r="BT44" s="9" t="s">
        <v>90</v>
      </c>
      <c r="BU44" s="9" t="s">
        <v>91</v>
      </c>
    </row>
    <row r="45" customFormat="false" ht="53.25" hidden="false" customHeight="true" outlineLevel="0" collapsed="false">
      <c r="A45" s="4" t="s">
        <v>73</v>
      </c>
      <c r="B45" s="6" t="n">
        <v>11</v>
      </c>
      <c r="C45" s="6" t="s">
        <v>74</v>
      </c>
      <c r="D45" s="6" t="n">
        <v>11001</v>
      </c>
      <c r="E45" s="6" t="s">
        <v>75</v>
      </c>
      <c r="F45" s="6" t="s">
        <v>323</v>
      </c>
      <c r="G45" s="6" t="s">
        <v>324</v>
      </c>
      <c r="H45" s="6" t="n">
        <v>0</v>
      </c>
      <c r="I45" s="6" t="n">
        <v>3</v>
      </c>
      <c r="J45" s="6" t="s">
        <v>78</v>
      </c>
      <c r="K45" s="6" t="s">
        <v>79</v>
      </c>
      <c r="L45" s="6" t="s">
        <v>79</v>
      </c>
      <c r="M45" s="6" t="s">
        <v>74</v>
      </c>
      <c r="N45" s="6" t="s">
        <v>75</v>
      </c>
      <c r="O45" s="6" t="s">
        <v>335</v>
      </c>
      <c r="P45" s="6" t="s">
        <v>324</v>
      </c>
      <c r="Q45" s="6" t="n">
        <v>1</v>
      </c>
      <c r="R45" s="6" t="s">
        <v>336</v>
      </c>
      <c r="S45" s="6" t="s">
        <v>82</v>
      </c>
      <c r="T45" s="6"/>
      <c r="U45" s="6"/>
      <c r="V45" s="6"/>
      <c r="W45" s="6"/>
      <c r="X45" s="6"/>
      <c r="Y45" s="6"/>
      <c r="Z45" s="6"/>
      <c r="AA45" s="6"/>
      <c r="AB45" s="6"/>
      <c r="AC45" s="6"/>
      <c r="AD45" s="6" t="s">
        <v>83</v>
      </c>
      <c r="AE45" s="6" t="n">
        <v>14101</v>
      </c>
      <c r="AF45" s="6" t="n">
        <v>758549</v>
      </c>
      <c r="AG45" s="6"/>
      <c r="AH45" s="6"/>
      <c r="AI45" s="6" t="s">
        <v>83</v>
      </c>
      <c r="AJ45" s="6"/>
      <c r="AK45" s="6"/>
      <c r="AL45" s="6"/>
      <c r="AM45" s="6"/>
      <c r="AN45" s="6"/>
      <c r="AO45" s="6"/>
      <c r="AP45" s="6"/>
      <c r="AQ45" s="6"/>
      <c r="AR45" s="6"/>
      <c r="AS45" s="6"/>
      <c r="AT45" s="6"/>
      <c r="AU45" s="6" t="n">
        <v>2601749</v>
      </c>
      <c r="AV45" s="4" t="s">
        <v>79</v>
      </c>
      <c r="AW45" s="6" t="s">
        <v>79</v>
      </c>
      <c r="AX45" s="6" t="s">
        <v>79</v>
      </c>
      <c r="AY45" s="6" t="s">
        <v>337</v>
      </c>
      <c r="AZ45" s="6"/>
      <c r="BA45" s="6" t="n">
        <v>0</v>
      </c>
      <c r="BB45" s="6" t="n">
        <v>39936</v>
      </c>
      <c r="BC45" s="6" t="n">
        <v>0</v>
      </c>
      <c r="BD45" s="6" t="n">
        <v>0</v>
      </c>
      <c r="BE45" s="6" t="n">
        <v>3320362</v>
      </c>
      <c r="BF45" s="6" t="n">
        <v>0</v>
      </c>
      <c r="BG45" s="6" t="n">
        <v>0</v>
      </c>
      <c r="BH45" s="6" t="s">
        <v>338</v>
      </c>
      <c r="BI45" s="6" t="s">
        <v>330</v>
      </c>
      <c r="BJ45" s="6" t="n">
        <v>351913</v>
      </c>
      <c r="BK45" s="6" t="n">
        <v>351913</v>
      </c>
      <c r="BL45" s="6" t="s">
        <v>88</v>
      </c>
      <c r="BM45" s="6"/>
      <c r="BN45" s="6" t="n">
        <v>351913</v>
      </c>
      <c r="BO45" s="7" t="n">
        <v>42191</v>
      </c>
      <c r="BP45" s="6" t="n">
        <v>59</v>
      </c>
      <c r="BQ45" s="6" t="s">
        <v>89</v>
      </c>
      <c r="BR45" s="7" t="n">
        <v>42177.462025463</v>
      </c>
      <c r="BS45" s="8" t="n">
        <v>42226.5969328704</v>
      </c>
      <c r="BT45" s="9" t="s">
        <v>90</v>
      </c>
      <c r="BU45" s="9" t="s">
        <v>91</v>
      </c>
    </row>
    <row r="46" customFormat="false" ht="53.25" hidden="false" customHeight="true" outlineLevel="0" collapsed="false">
      <c r="A46" s="4" t="s">
        <v>73</v>
      </c>
      <c r="B46" s="6" t="n">
        <v>11</v>
      </c>
      <c r="C46" s="6" t="s">
        <v>74</v>
      </c>
      <c r="D46" s="6" t="n">
        <v>11001</v>
      </c>
      <c r="E46" s="6" t="s">
        <v>75</v>
      </c>
      <c r="F46" s="6" t="s">
        <v>323</v>
      </c>
      <c r="G46" s="6" t="s">
        <v>324</v>
      </c>
      <c r="H46" s="6" t="n">
        <v>0</v>
      </c>
      <c r="I46" s="6" t="n">
        <v>3</v>
      </c>
      <c r="J46" s="6" t="s">
        <v>78</v>
      </c>
      <c r="K46" s="6" t="s">
        <v>79</v>
      </c>
      <c r="L46" s="6" t="s">
        <v>79</v>
      </c>
      <c r="M46" s="6" t="s">
        <v>74</v>
      </c>
      <c r="N46" s="6" t="s">
        <v>75</v>
      </c>
      <c r="O46" s="6" t="s">
        <v>335</v>
      </c>
      <c r="P46" s="6" t="s">
        <v>324</v>
      </c>
      <c r="Q46" s="6" t="n">
        <v>2</v>
      </c>
      <c r="R46" s="6" t="s">
        <v>339</v>
      </c>
      <c r="S46" s="6" t="s">
        <v>340</v>
      </c>
      <c r="T46" s="6"/>
      <c r="U46" s="6"/>
      <c r="V46" s="6"/>
      <c r="W46" s="6"/>
      <c r="X46" s="6"/>
      <c r="Y46" s="6"/>
      <c r="Z46" s="6"/>
      <c r="AA46" s="6"/>
      <c r="AB46" s="6"/>
      <c r="AC46" s="6"/>
      <c r="AD46" s="6"/>
      <c r="AE46" s="6" t="n">
        <v>0</v>
      </c>
      <c r="AF46" s="6" t="n">
        <v>0</v>
      </c>
      <c r="AG46" s="6"/>
      <c r="AH46" s="6"/>
      <c r="AI46" s="6"/>
      <c r="AJ46" s="6" t="s">
        <v>83</v>
      </c>
      <c r="AK46" s="6"/>
      <c r="AL46" s="6"/>
      <c r="AM46" s="6"/>
      <c r="AN46" s="6"/>
      <c r="AO46" s="6"/>
      <c r="AP46" s="6"/>
      <c r="AQ46" s="6"/>
      <c r="AR46" s="6"/>
      <c r="AS46" s="6"/>
      <c r="AT46" s="6"/>
      <c r="AU46" s="6" t="n">
        <v>502796</v>
      </c>
      <c r="AV46" s="4" t="s">
        <v>79</v>
      </c>
      <c r="AW46" s="6" t="s">
        <v>79</v>
      </c>
      <c r="AX46" s="6" t="s">
        <v>79</v>
      </c>
      <c r="AY46" s="6" t="s">
        <v>189</v>
      </c>
      <c r="AZ46" s="6"/>
      <c r="BA46" s="6" t="n">
        <v>0</v>
      </c>
      <c r="BB46" s="6" t="n">
        <v>0</v>
      </c>
      <c r="BC46" s="6" t="n">
        <v>0</v>
      </c>
      <c r="BD46" s="6" t="n">
        <v>0</v>
      </c>
      <c r="BE46" s="6" t="n">
        <v>502796</v>
      </c>
      <c r="BF46" s="6" t="n">
        <v>0</v>
      </c>
      <c r="BG46" s="6" t="n">
        <v>0</v>
      </c>
      <c r="BH46" s="6" t="s">
        <v>341</v>
      </c>
      <c r="BI46" s="6" t="s">
        <v>330</v>
      </c>
      <c r="BJ46" s="6" t="n">
        <v>39452</v>
      </c>
      <c r="BK46" s="6" t="n">
        <v>39542</v>
      </c>
      <c r="BL46" s="6" t="s">
        <v>88</v>
      </c>
      <c r="BM46" s="6"/>
      <c r="BN46" s="6" t="n">
        <v>39542</v>
      </c>
      <c r="BO46" s="7" t="n">
        <v>42191</v>
      </c>
      <c r="BP46" s="6" t="n">
        <v>59</v>
      </c>
      <c r="BQ46" s="6" t="s">
        <v>89</v>
      </c>
      <c r="BR46" s="7" t="n">
        <v>42177.4705092593</v>
      </c>
      <c r="BS46" s="8" t="n">
        <v>42226.5970833333</v>
      </c>
      <c r="BT46" s="9" t="s">
        <v>90</v>
      </c>
      <c r="BU46" s="9" t="s">
        <v>91</v>
      </c>
    </row>
    <row r="47" customFormat="false" ht="53.25" hidden="false" customHeight="true" outlineLevel="0" collapsed="false">
      <c r="A47" s="4" t="s">
        <v>73</v>
      </c>
      <c r="B47" s="6" t="n">
        <v>11</v>
      </c>
      <c r="C47" s="6" t="s">
        <v>74</v>
      </c>
      <c r="D47" s="6" t="n">
        <v>11001</v>
      </c>
      <c r="E47" s="6" t="s">
        <v>75</v>
      </c>
      <c r="F47" s="6" t="s">
        <v>323</v>
      </c>
      <c r="G47" s="6" t="s">
        <v>324</v>
      </c>
      <c r="H47" s="6" t="n">
        <v>0</v>
      </c>
      <c r="I47" s="6" t="n">
        <v>3</v>
      </c>
      <c r="J47" s="6" t="s">
        <v>78</v>
      </c>
      <c r="K47" s="6" t="s">
        <v>79</v>
      </c>
      <c r="L47" s="6" t="s">
        <v>79</v>
      </c>
      <c r="M47" s="6" t="s">
        <v>74</v>
      </c>
      <c r="N47" s="6" t="s">
        <v>75</v>
      </c>
      <c r="O47" s="6" t="s">
        <v>335</v>
      </c>
      <c r="P47" s="6" t="s">
        <v>324</v>
      </c>
      <c r="Q47" s="6" t="n">
        <v>3</v>
      </c>
      <c r="R47" s="6" t="s">
        <v>342</v>
      </c>
      <c r="S47" s="6" t="s">
        <v>115</v>
      </c>
      <c r="T47" s="6"/>
      <c r="U47" s="6"/>
      <c r="V47" s="6"/>
      <c r="W47" s="6"/>
      <c r="X47" s="6"/>
      <c r="Y47" s="6" t="s">
        <v>93</v>
      </c>
      <c r="Z47" s="6" t="s">
        <v>93</v>
      </c>
      <c r="AA47" s="6" t="s">
        <v>93</v>
      </c>
      <c r="AB47" s="6" t="s">
        <v>93</v>
      </c>
      <c r="AC47" s="6"/>
      <c r="AD47" s="6"/>
      <c r="AE47" s="6" t="n">
        <v>571</v>
      </c>
      <c r="AF47" s="6" t="n">
        <v>316340</v>
      </c>
      <c r="AG47" s="6"/>
      <c r="AH47" s="6"/>
      <c r="AI47" s="6"/>
      <c r="AJ47" s="6"/>
      <c r="AK47" s="6"/>
      <c r="AL47" s="6" t="s">
        <v>93</v>
      </c>
      <c r="AM47" s="6" t="s">
        <v>93</v>
      </c>
      <c r="AN47" s="6" t="s">
        <v>93</v>
      </c>
      <c r="AO47" s="6" t="s">
        <v>93</v>
      </c>
      <c r="AP47" s="6"/>
      <c r="AQ47" s="6"/>
      <c r="AR47" s="6"/>
      <c r="AS47" s="6"/>
      <c r="AT47" s="6"/>
      <c r="AU47" s="6" t="n">
        <v>6703960</v>
      </c>
      <c r="AV47" s="4" t="s">
        <v>79</v>
      </c>
      <c r="AW47" s="6" t="s">
        <v>79</v>
      </c>
      <c r="AX47" s="6" t="s">
        <v>79</v>
      </c>
      <c r="AY47" s="6" t="s">
        <v>343</v>
      </c>
      <c r="AZ47" s="6"/>
      <c r="BA47" s="6" t="n">
        <v>0</v>
      </c>
      <c r="BB47" s="6" t="n">
        <v>18338</v>
      </c>
      <c r="BC47" s="6" t="n">
        <v>0</v>
      </c>
      <c r="BD47" s="6" t="n">
        <v>0</v>
      </c>
      <c r="BE47" s="6" t="n">
        <v>7001962</v>
      </c>
      <c r="BF47" s="6" t="n">
        <v>0</v>
      </c>
      <c r="BG47" s="6" t="n">
        <v>0</v>
      </c>
      <c r="BH47" s="6" t="s">
        <v>344</v>
      </c>
      <c r="BI47" s="6" t="s">
        <v>334</v>
      </c>
      <c r="BJ47" s="6" t="n">
        <v>351913</v>
      </c>
      <c r="BK47" s="6" t="n">
        <v>351913</v>
      </c>
      <c r="BL47" s="6" t="s">
        <v>88</v>
      </c>
      <c r="BM47" s="6"/>
      <c r="BN47" s="6" t="n">
        <v>351913</v>
      </c>
      <c r="BO47" s="7" t="n">
        <v>42191</v>
      </c>
      <c r="BP47" s="6" t="n">
        <v>59</v>
      </c>
      <c r="BQ47" s="6" t="s">
        <v>89</v>
      </c>
      <c r="BR47" s="7" t="n">
        <v>42177.4739699074</v>
      </c>
      <c r="BS47" s="8" t="n">
        <v>42226.5972222222</v>
      </c>
      <c r="BT47" s="9" t="s">
        <v>90</v>
      </c>
      <c r="BU47" s="9" t="s">
        <v>91</v>
      </c>
    </row>
    <row r="48" customFormat="false" ht="53.25" hidden="false" customHeight="true" outlineLevel="0" collapsed="false">
      <c r="A48" s="4" t="s">
        <v>73</v>
      </c>
      <c r="B48" s="6" t="n">
        <v>11</v>
      </c>
      <c r="C48" s="6" t="s">
        <v>74</v>
      </c>
      <c r="D48" s="6" t="n">
        <v>11001</v>
      </c>
      <c r="E48" s="6" t="s">
        <v>75</v>
      </c>
      <c r="F48" s="6" t="s">
        <v>323</v>
      </c>
      <c r="G48" s="6" t="s">
        <v>324</v>
      </c>
      <c r="H48" s="6" t="n">
        <v>0</v>
      </c>
      <c r="I48" s="6" t="n">
        <v>3</v>
      </c>
      <c r="J48" s="6" t="s">
        <v>78</v>
      </c>
      <c r="K48" s="6" t="s">
        <v>79</v>
      </c>
      <c r="L48" s="6" t="s">
        <v>79</v>
      </c>
      <c r="M48" s="6" t="s">
        <v>74</v>
      </c>
      <c r="N48" s="6" t="s">
        <v>75</v>
      </c>
      <c r="O48" s="6" t="s">
        <v>335</v>
      </c>
      <c r="P48" s="6" t="s">
        <v>324</v>
      </c>
      <c r="Q48" s="6" t="n">
        <v>4</v>
      </c>
      <c r="R48" s="6" t="s">
        <v>345</v>
      </c>
      <c r="S48" s="6" t="s">
        <v>82</v>
      </c>
      <c r="T48" s="6"/>
      <c r="U48" s="6"/>
      <c r="V48" s="6"/>
      <c r="W48" s="6"/>
      <c r="X48" s="6"/>
      <c r="Y48" s="6"/>
      <c r="Z48" s="6"/>
      <c r="AA48" s="6"/>
      <c r="AB48" s="6"/>
      <c r="AC48" s="6"/>
      <c r="AD48" s="6" t="s">
        <v>83</v>
      </c>
      <c r="AE48" s="6" t="n">
        <v>45264</v>
      </c>
      <c r="AF48" s="6" t="n">
        <v>341716</v>
      </c>
      <c r="AG48" s="6"/>
      <c r="AH48" s="6"/>
      <c r="AI48" s="6"/>
      <c r="AJ48" s="6"/>
      <c r="AK48" s="6" t="s">
        <v>83</v>
      </c>
      <c r="AL48" s="6"/>
      <c r="AM48" s="6"/>
      <c r="AN48" s="6"/>
      <c r="AO48" s="6"/>
      <c r="AP48" s="6"/>
      <c r="AQ48" s="6"/>
      <c r="AR48" s="6"/>
      <c r="AS48" s="6"/>
      <c r="AT48" s="6"/>
      <c r="AU48" s="6" t="n">
        <v>244931</v>
      </c>
      <c r="AV48" s="4" t="s">
        <v>79</v>
      </c>
      <c r="AW48" s="6" t="s">
        <v>79</v>
      </c>
      <c r="AX48" s="6" t="s">
        <v>79</v>
      </c>
      <c r="AY48" s="6" t="s">
        <v>84</v>
      </c>
      <c r="AZ48" s="6"/>
      <c r="BA48" s="6" t="n">
        <v>0</v>
      </c>
      <c r="BB48" s="6" t="n">
        <v>586647</v>
      </c>
      <c r="BC48" s="6" t="n">
        <v>0</v>
      </c>
      <c r="BD48" s="6" t="n">
        <v>0</v>
      </c>
      <c r="BE48" s="6" t="n">
        <v>0</v>
      </c>
      <c r="BF48" s="6" t="n">
        <v>0</v>
      </c>
      <c r="BG48" s="6" t="n">
        <v>0</v>
      </c>
      <c r="BH48" s="6" t="s">
        <v>346</v>
      </c>
      <c r="BI48" s="6" t="s">
        <v>330</v>
      </c>
      <c r="BJ48" s="6" t="n">
        <v>351913</v>
      </c>
      <c r="BK48" s="6" t="n">
        <v>351913</v>
      </c>
      <c r="BL48" s="6" t="s">
        <v>88</v>
      </c>
      <c r="BM48" s="6"/>
      <c r="BN48" s="6" t="n">
        <v>351913</v>
      </c>
      <c r="BO48" s="7" t="n">
        <v>42191</v>
      </c>
      <c r="BP48" s="6" t="n">
        <v>59</v>
      </c>
      <c r="BQ48" s="6" t="s">
        <v>89</v>
      </c>
      <c r="BR48" s="7" t="n">
        <v>42177.4847453704</v>
      </c>
      <c r="BS48" s="8" t="n">
        <v>42226.5975115741</v>
      </c>
      <c r="BT48" s="9" t="s">
        <v>90</v>
      </c>
      <c r="BU48" s="9" t="s">
        <v>91</v>
      </c>
    </row>
    <row r="49" customFormat="false" ht="53.25" hidden="false" customHeight="true" outlineLevel="0" collapsed="false">
      <c r="A49" s="4" t="s">
        <v>73</v>
      </c>
      <c r="B49" s="6" t="n">
        <v>11</v>
      </c>
      <c r="C49" s="6" t="s">
        <v>74</v>
      </c>
      <c r="D49" s="6" t="n">
        <v>11001</v>
      </c>
      <c r="E49" s="6" t="s">
        <v>75</v>
      </c>
      <c r="F49" s="6" t="s">
        <v>347</v>
      </c>
      <c r="G49" s="6" t="s">
        <v>348</v>
      </c>
      <c r="H49" s="6" t="n">
        <v>0</v>
      </c>
      <c r="I49" s="6" t="n">
        <v>2</v>
      </c>
      <c r="J49" s="6" t="s">
        <v>78</v>
      </c>
      <c r="K49" s="6" t="s">
        <v>79</v>
      </c>
      <c r="L49" s="6" t="s">
        <v>79</v>
      </c>
      <c r="M49" s="6" t="s">
        <v>74</v>
      </c>
      <c r="N49" s="6" t="s">
        <v>75</v>
      </c>
      <c r="O49" s="6" t="s">
        <v>349</v>
      </c>
      <c r="P49" s="6" t="s">
        <v>350</v>
      </c>
      <c r="Q49" s="6" t="n">
        <v>1</v>
      </c>
      <c r="R49" s="6" t="s">
        <v>351</v>
      </c>
      <c r="S49" s="6" t="s">
        <v>82</v>
      </c>
      <c r="T49" s="6"/>
      <c r="U49" s="6"/>
      <c r="V49" s="6"/>
      <c r="W49" s="6"/>
      <c r="X49" s="6"/>
      <c r="Y49" s="6"/>
      <c r="Z49" s="6"/>
      <c r="AA49" s="6"/>
      <c r="AB49" s="6"/>
      <c r="AC49" s="6"/>
      <c r="AD49" s="6" t="s">
        <v>83</v>
      </c>
      <c r="AE49" s="6" t="n">
        <v>3854</v>
      </c>
      <c r="AF49" s="6" t="n">
        <v>644346</v>
      </c>
      <c r="AG49" s="6"/>
      <c r="AH49" s="6"/>
      <c r="AI49" s="6"/>
      <c r="AJ49" s="6"/>
      <c r="AK49" s="6"/>
      <c r="AL49" s="6"/>
      <c r="AM49" s="6"/>
      <c r="AN49" s="6"/>
      <c r="AO49" s="6"/>
      <c r="AP49" s="6"/>
      <c r="AQ49" s="6"/>
      <c r="AR49" s="6"/>
      <c r="AS49" s="6"/>
      <c r="AT49" s="6"/>
      <c r="AU49" s="6" t="n">
        <v>0</v>
      </c>
      <c r="AV49" s="4" t="s">
        <v>79</v>
      </c>
      <c r="AW49" s="6" t="s">
        <v>79</v>
      </c>
      <c r="AX49" s="6" t="s">
        <v>79</v>
      </c>
      <c r="AY49" s="6" t="s">
        <v>352</v>
      </c>
      <c r="AZ49" s="6"/>
      <c r="BA49" s="6" t="n">
        <v>0</v>
      </c>
      <c r="BB49" s="6" t="n">
        <v>43716</v>
      </c>
      <c r="BC49" s="6" t="n">
        <v>0</v>
      </c>
      <c r="BD49" s="6" t="n">
        <v>0</v>
      </c>
      <c r="BE49" s="6" t="n">
        <v>600630</v>
      </c>
      <c r="BF49" s="6" t="n">
        <v>0</v>
      </c>
      <c r="BG49" s="6" t="n">
        <v>0</v>
      </c>
      <c r="BH49" s="6" t="s">
        <v>353</v>
      </c>
      <c r="BI49" s="6" t="s">
        <v>354</v>
      </c>
      <c r="BJ49" s="6" t="n">
        <v>200725</v>
      </c>
      <c r="BK49" s="6" t="n">
        <v>71326</v>
      </c>
      <c r="BL49" s="6" t="s">
        <v>88</v>
      </c>
      <c r="BM49" s="6"/>
      <c r="BN49" s="6" t="n">
        <v>40419</v>
      </c>
      <c r="BO49" s="7" t="n">
        <v>42191</v>
      </c>
      <c r="BP49" s="6" t="n">
        <v>59</v>
      </c>
      <c r="BQ49" s="6" t="s">
        <v>89</v>
      </c>
      <c r="BR49" s="7" t="n">
        <v>42177.5203703704</v>
      </c>
      <c r="BS49" s="8" t="n">
        <v>42226.5979166667</v>
      </c>
      <c r="BT49" s="9" t="s">
        <v>90</v>
      </c>
      <c r="BU49" s="9" t="s">
        <v>91</v>
      </c>
    </row>
    <row r="50" customFormat="false" ht="53.25" hidden="false" customHeight="true" outlineLevel="0" collapsed="false">
      <c r="A50" s="4" t="s">
        <v>73</v>
      </c>
      <c r="B50" s="6" t="n">
        <v>11</v>
      </c>
      <c r="C50" s="6" t="s">
        <v>74</v>
      </c>
      <c r="D50" s="6" t="n">
        <v>11001</v>
      </c>
      <c r="E50" s="6" t="s">
        <v>75</v>
      </c>
      <c r="F50" s="6" t="s">
        <v>355</v>
      </c>
      <c r="G50" s="6" t="s">
        <v>356</v>
      </c>
      <c r="H50" s="6" t="n">
        <v>0</v>
      </c>
      <c r="I50" s="6" t="n">
        <v>1</v>
      </c>
      <c r="J50" s="6" t="s">
        <v>78</v>
      </c>
      <c r="K50" s="6" t="s">
        <v>79</v>
      </c>
      <c r="L50" s="6" t="s">
        <v>79</v>
      </c>
      <c r="M50" s="6" t="s">
        <v>74</v>
      </c>
      <c r="N50" s="6" t="s">
        <v>75</v>
      </c>
      <c r="O50" s="6" t="s">
        <v>357</v>
      </c>
      <c r="P50" s="6" t="s">
        <v>358</v>
      </c>
      <c r="Q50" s="6" t="n">
        <v>1</v>
      </c>
      <c r="R50" s="6" t="s">
        <v>359</v>
      </c>
      <c r="S50" s="6" t="s">
        <v>115</v>
      </c>
      <c r="T50" s="6"/>
      <c r="U50" s="6"/>
      <c r="V50" s="6"/>
      <c r="W50" s="6"/>
      <c r="X50" s="6"/>
      <c r="Y50" s="6"/>
      <c r="Z50" s="6"/>
      <c r="AA50" s="6"/>
      <c r="AB50" s="6"/>
      <c r="AC50" s="6"/>
      <c r="AD50" s="6" t="s">
        <v>83</v>
      </c>
      <c r="AE50" s="6" t="n">
        <v>2950</v>
      </c>
      <c r="AF50" s="6" t="n">
        <v>3590338</v>
      </c>
      <c r="AG50" s="6"/>
      <c r="AH50" s="6"/>
      <c r="AI50" s="6"/>
      <c r="AJ50" s="6"/>
      <c r="AK50" s="6"/>
      <c r="AL50" s="6"/>
      <c r="AM50" s="6"/>
      <c r="AN50" s="6"/>
      <c r="AO50" s="6"/>
      <c r="AP50" s="6"/>
      <c r="AQ50" s="6"/>
      <c r="AR50" s="6"/>
      <c r="AS50" s="6"/>
      <c r="AT50" s="6"/>
      <c r="AU50" s="6" t="n">
        <v>0</v>
      </c>
      <c r="AV50" s="4" t="s">
        <v>79</v>
      </c>
      <c r="AW50" s="6" t="s">
        <v>79</v>
      </c>
      <c r="AX50" s="6" t="s">
        <v>79</v>
      </c>
      <c r="AY50" s="6" t="s">
        <v>360</v>
      </c>
      <c r="AZ50" s="6"/>
      <c r="BA50" s="6" t="n">
        <v>0</v>
      </c>
      <c r="BB50" s="6" t="n">
        <v>3590338</v>
      </c>
      <c r="BC50" s="6" t="n">
        <v>0</v>
      </c>
      <c r="BD50" s="6" t="n">
        <v>0</v>
      </c>
      <c r="BE50" s="6" t="n">
        <v>0</v>
      </c>
      <c r="BF50" s="6" t="n">
        <v>0</v>
      </c>
      <c r="BG50" s="6" t="n">
        <v>0</v>
      </c>
      <c r="BH50" s="6" t="s">
        <v>361</v>
      </c>
      <c r="BI50" s="6" t="s">
        <v>362</v>
      </c>
      <c r="BJ50" s="6" t="n">
        <v>295744</v>
      </c>
      <c r="BK50" s="6" t="n">
        <v>58561</v>
      </c>
      <c r="BL50" s="6" t="s">
        <v>88</v>
      </c>
      <c r="BM50" s="6"/>
      <c r="BN50" s="6" t="n">
        <v>58561</v>
      </c>
      <c r="BO50" s="7" t="n">
        <v>42191</v>
      </c>
      <c r="BP50" s="6" t="n">
        <v>59</v>
      </c>
      <c r="BQ50" s="6" t="s">
        <v>89</v>
      </c>
      <c r="BR50" s="7" t="n">
        <v>42177.6883564815</v>
      </c>
      <c r="BS50" s="8" t="n">
        <v>42226.5983680556</v>
      </c>
      <c r="BT50" s="9" t="s">
        <v>90</v>
      </c>
      <c r="BU50" s="9" t="s">
        <v>91</v>
      </c>
    </row>
    <row r="51" customFormat="false" ht="53.25" hidden="false" customHeight="true" outlineLevel="0" collapsed="false">
      <c r="A51" s="4" t="s">
        <v>73</v>
      </c>
      <c r="B51" s="6" t="n">
        <v>11</v>
      </c>
      <c r="C51" s="6" t="s">
        <v>74</v>
      </c>
      <c r="D51" s="6" t="n">
        <v>11001</v>
      </c>
      <c r="E51" s="6" t="s">
        <v>75</v>
      </c>
      <c r="F51" s="6" t="s">
        <v>355</v>
      </c>
      <c r="G51" s="6" t="s">
        <v>356</v>
      </c>
      <c r="H51" s="6" t="n">
        <v>0</v>
      </c>
      <c r="I51" s="6" t="n">
        <v>1</v>
      </c>
      <c r="J51" s="6" t="s">
        <v>78</v>
      </c>
      <c r="K51" s="6" t="s">
        <v>79</v>
      </c>
      <c r="L51" s="6" t="s">
        <v>79</v>
      </c>
      <c r="M51" s="6" t="s">
        <v>74</v>
      </c>
      <c r="N51" s="6" t="s">
        <v>75</v>
      </c>
      <c r="O51" s="6" t="s">
        <v>363</v>
      </c>
      <c r="P51" s="6" t="s">
        <v>364</v>
      </c>
      <c r="Q51" s="6" t="n">
        <v>1</v>
      </c>
      <c r="R51" s="6" t="s">
        <v>365</v>
      </c>
      <c r="S51" s="6" t="s">
        <v>115</v>
      </c>
      <c r="T51" s="6"/>
      <c r="U51" s="6"/>
      <c r="V51" s="6"/>
      <c r="W51" s="6"/>
      <c r="X51" s="6"/>
      <c r="Y51" s="6"/>
      <c r="Z51" s="6"/>
      <c r="AA51" s="6"/>
      <c r="AB51" s="6"/>
      <c r="AC51" s="6"/>
      <c r="AD51" s="6" t="s">
        <v>83</v>
      </c>
      <c r="AE51" s="6" t="n">
        <v>791</v>
      </c>
      <c r="AF51" s="6" t="n">
        <v>288382</v>
      </c>
      <c r="AG51" s="6"/>
      <c r="AH51" s="6"/>
      <c r="AI51" s="6"/>
      <c r="AJ51" s="6"/>
      <c r="AK51" s="6"/>
      <c r="AL51" s="6"/>
      <c r="AM51" s="6"/>
      <c r="AN51" s="6"/>
      <c r="AO51" s="6"/>
      <c r="AP51" s="6"/>
      <c r="AQ51" s="6"/>
      <c r="AR51" s="6"/>
      <c r="AS51" s="6"/>
      <c r="AT51" s="6"/>
      <c r="AU51" s="6" t="n">
        <v>0</v>
      </c>
      <c r="AV51" s="4" t="s">
        <v>79</v>
      </c>
      <c r="AW51" s="6" t="s">
        <v>79</v>
      </c>
      <c r="AX51" s="6" t="s">
        <v>79</v>
      </c>
      <c r="AY51" s="6" t="s">
        <v>366</v>
      </c>
      <c r="AZ51" s="6"/>
      <c r="BA51" s="6" t="n">
        <v>0</v>
      </c>
      <c r="BB51" s="6" t="n">
        <v>18866</v>
      </c>
      <c r="BC51" s="6" t="n">
        <v>0</v>
      </c>
      <c r="BD51" s="6" t="n">
        <v>0</v>
      </c>
      <c r="BE51" s="6" t="n">
        <v>269516</v>
      </c>
      <c r="BF51" s="6" t="n">
        <v>0</v>
      </c>
      <c r="BG51" s="6" t="n">
        <v>0</v>
      </c>
      <c r="BH51" s="6" t="s">
        <v>367</v>
      </c>
      <c r="BI51" s="6" t="s">
        <v>362</v>
      </c>
      <c r="BJ51" s="6" t="n">
        <v>177614</v>
      </c>
      <c r="BK51" s="6" t="n">
        <v>67493</v>
      </c>
      <c r="BL51" s="6" t="s">
        <v>88</v>
      </c>
      <c r="BM51" s="6"/>
      <c r="BN51" s="6" t="n">
        <v>67493</v>
      </c>
      <c r="BO51" s="7" t="n">
        <v>42191</v>
      </c>
      <c r="BP51" s="6" t="n">
        <v>59</v>
      </c>
      <c r="BQ51" s="6" t="s">
        <v>89</v>
      </c>
      <c r="BR51" s="7" t="n">
        <v>42177.6937384259</v>
      </c>
      <c r="BS51" s="8" t="n">
        <v>42226.5984722222</v>
      </c>
      <c r="BT51" s="9" t="s">
        <v>90</v>
      </c>
      <c r="BU51" s="9" t="s">
        <v>91</v>
      </c>
    </row>
    <row r="52" customFormat="false" ht="53.25" hidden="false" customHeight="true" outlineLevel="0" collapsed="false">
      <c r="A52" s="4" t="s">
        <v>73</v>
      </c>
      <c r="B52" s="6" t="n">
        <v>11</v>
      </c>
      <c r="C52" s="6" t="s">
        <v>74</v>
      </c>
      <c r="D52" s="6" t="n">
        <v>11001</v>
      </c>
      <c r="E52" s="6" t="s">
        <v>75</v>
      </c>
      <c r="F52" s="6" t="s">
        <v>355</v>
      </c>
      <c r="G52" s="6" t="s">
        <v>356</v>
      </c>
      <c r="H52" s="6" t="n">
        <v>0</v>
      </c>
      <c r="I52" s="6" t="n">
        <v>1</v>
      </c>
      <c r="J52" s="6" t="s">
        <v>78</v>
      </c>
      <c r="K52" s="6" t="s">
        <v>79</v>
      </c>
      <c r="L52" s="6" t="s">
        <v>79</v>
      </c>
      <c r="M52" s="6" t="s">
        <v>74</v>
      </c>
      <c r="N52" s="6" t="s">
        <v>75</v>
      </c>
      <c r="O52" s="6" t="s">
        <v>368</v>
      </c>
      <c r="P52" s="6" t="s">
        <v>369</v>
      </c>
      <c r="Q52" s="6" t="n">
        <v>1</v>
      </c>
      <c r="R52" s="6" t="s">
        <v>370</v>
      </c>
      <c r="S52" s="6" t="s">
        <v>115</v>
      </c>
      <c r="T52" s="6"/>
      <c r="U52" s="6"/>
      <c r="V52" s="6"/>
      <c r="W52" s="6"/>
      <c r="X52" s="6"/>
      <c r="Y52" s="6"/>
      <c r="Z52" s="6"/>
      <c r="AA52" s="6"/>
      <c r="AB52" s="6"/>
      <c r="AC52" s="6"/>
      <c r="AD52" s="6" t="s">
        <v>93</v>
      </c>
      <c r="AE52" s="6" t="n">
        <v>467</v>
      </c>
      <c r="AF52" s="6" t="n">
        <v>277289</v>
      </c>
      <c r="AG52" s="6"/>
      <c r="AH52" s="6"/>
      <c r="AI52" s="6"/>
      <c r="AJ52" s="6"/>
      <c r="AK52" s="6"/>
      <c r="AL52" s="6"/>
      <c r="AM52" s="6"/>
      <c r="AN52" s="6"/>
      <c r="AO52" s="6"/>
      <c r="AP52" s="6"/>
      <c r="AQ52" s="6"/>
      <c r="AR52" s="6"/>
      <c r="AS52" s="6"/>
      <c r="AT52" s="6"/>
      <c r="AU52" s="6" t="n">
        <v>0</v>
      </c>
      <c r="AV52" s="4" t="s">
        <v>79</v>
      </c>
      <c r="AW52" s="6" t="s">
        <v>79</v>
      </c>
      <c r="AX52" s="6" t="s">
        <v>79</v>
      </c>
      <c r="AY52" s="6" t="s">
        <v>371</v>
      </c>
      <c r="AZ52" s="6"/>
      <c r="BA52" s="6" t="n">
        <v>0</v>
      </c>
      <c r="BB52" s="6" t="n">
        <v>18140</v>
      </c>
      <c r="BC52" s="6" t="n">
        <v>0</v>
      </c>
      <c r="BD52" s="6" t="n">
        <v>0</v>
      </c>
      <c r="BE52" s="6" t="n">
        <v>259149</v>
      </c>
      <c r="BF52" s="6" t="n">
        <v>0</v>
      </c>
      <c r="BG52" s="6" t="n">
        <v>0</v>
      </c>
      <c r="BH52" s="6" t="s">
        <v>372</v>
      </c>
      <c r="BI52" s="6" t="s">
        <v>362</v>
      </c>
      <c r="BJ52" s="6" t="n">
        <v>52840</v>
      </c>
      <c r="BK52" s="6" t="n">
        <v>20079</v>
      </c>
      <c r="BL52" s="6" t="s">
        <v>88</v>
      </c>
      <c r="BM52" s="6"/>
      <c r="BN52" s="6" t="n">
        <v>20079</v>
      </c>
      <c r="BO52" s="7" t="n">
        <v>42191</v>
      </c>
      <c r="BP52" s="6" t="n">
        <v>59</v>
      </c>
      <c r="BQ52" s="6" t="s">
        <v>89</v>
      </c>
      <c r="BR52" s="7" t="n">
        <v>42177.6974074074</v>
      </c>
      <c r="BS52" s="8" t="n">
        <v>42226.598599537</v>
      </c>
      <c r="BT52" s="9" t="s">
        <v>90</v>
      </c>
      <c r="BU52" s="9" t="s">
        <v>91</v>
      </c>
    </row>
    <row r="53" customFormat="false" ht="53.25" hidden="false" customHeight="true" outlineLevel="0" collapsed="false">
      <c r="A53" s="4" t="s">
        <v>73</v>
      </c>
      <c r="B53" s="6" t="n">
        <v>11</v>
      </c>
      <c r="C53" s="6" t="s">
        <v>74</v>
      </c>
      <c r="D53" s="6" t="n">
        <v>11001</v>
      </c>
      <c r="E53" s="6" t="s">
        <v>75</v>
      </c>
      <c r="F53" s="6" t="s">
        <v>355</v>
      </c>
      <c r="G53" s="6" t="s">
        <v>356</v>
      </c>
      <c r="H53" s="6" t="n">
        <v>0</v>
      </c>
      <c r="I53" s="6" t="n">
        <v>1</v>
      </c>
      <c r="J53" s="6" t="s">
        <v>78</v>
      </c>
      <c r="K53" s="6" t="s">
        <v>79</v>
      </c>
      <c r="L53" s="6" t="s">
        <v>79</v>
      </c>
      <c r="M53" s="6" t="s">
        <v>74</v>
      </c>
      <c r="N53" s="6" t="s">
        <v>75</v>
      </c>
      <c r="O53" s="6" t="s">
        <v>373</v>
      </c>
      <c r="P53" s="6" t="s">
        <v>374</v>
      </c>
      <c r="Q53" s="6" t="n">
        <v>1</v>
      </c>
      <c r="R53" s="6" t="s">
        <v>375</v>
      </c>
      <c r="S53" s="6" t="s">
        <v>115</v>
      </c>
      <c r="T53" s="6"/>
      <c r="U53" s="6"/>
      <c r="V53" s="6"/>
      <c r="W53" s="6"/>
      <c r="X53" s="6"/>
      <c r="Y53" s="6"/>
      <c r="Z53" s="6"/>
      <c r="AA53" s="6"/>
      <c r="AB53" s="6"/>
      <c r="AC53" s="6"/>
      <c r="AD53" s="6" t="s">
        <v>83</v>
      </c>
      <c r="AE53" s="6" t="n">
        <v>364</v>
      </c>
      <c r="AF53" s="6" t="n">
        <v>1953394</v>
      </c>
      <c r="AG53" s="6"/>
      <c r="AH53" s="6"/>
      <c r="AI53" s="6"/>
      <c r="AJ53" s="6"/>
      <c r="AK53" s="6"/>
      <c r="AL53" s="6"/>
      <c r="AM53" s="6"/>
      <c r="AN53" s="6"/>
      <c r="AO53" s="6"/>
      <c r="AP53" s="6"/>
      <c r="AQ53" s="6"/>
      <c r="AR53" s="6"/>
      <c r="AS53" s="6"/>
      <c r="AT53" s="6"/>
      <c r="AU53" s="6" t="n">
        <v>0</v>
      </c>
      <c r="AV53" s="4" t="s">
        <v>79</v>
      </c>
      <c r="AW53" s="6" t="s">
        <v>79</v>
      </c>
      <c r="AX53" s="6" t="s">
        <v>79</v>
      </c>
      <c r="AY53" s="6"/>
      <c r="AZ53" s="6"/>
      <c r="BA53" s="6" t="n">
        <v>0</v>
      </c>
      <c r="BB53" s="6" t="n">
        <v>220894</v>
      </c>
      <c r="BC53" s="6" t="n">
        <v>0</v>
      </c>
      <c r="BD53" s="6" t="n">
        <v>0</v>
      </c>
      <c r="BE53" s="6" t="n">
        <v>1732500</v>
      </c>
      <c r="BF53" s="6" t="n">
        <v>0</v>
      </c>
      <c r="BG53" s="6" t="n">
        <v>0</v>
      </c>
      <c r="BH53" s="6" t="s">
        <v>376</v>
      </c>
      <c r="BI53" s="6" t="s">
        <v>377</v>
      </c>
      <c r="BJ53" s="6" t="n">
        <v>77634</v>
      </c>
      <c r="BK53" s="6" t="n">
        <v>33383</v>
      </c>
      <c r="BL53" s="6" t="s">
        <v>88</v>
      </c>
      <c r="BM53" s="6"/>
      <c r="BN53" s="6" t="n">
        <v>33383</v>
      </c>
      <c r="BO53" s="7" t="n">
        <v>42191</v>
      </c>
      <c r="BP53" s="6" t="n">
        <v>59</v>
      </c>
      <c r="BQ53" s="6" t="s">
        <v>89</v>
      </c>
      <c r="BR53" s="7" t="n">
        <v>42187.485787037</v>
      </c>
      <c r="BS53" s="8" t="n">
        <v>42230.4984143519</v>
      </c>
      <c r="BT53" s="9" t="s">
        <v>90</v>
      </c>
      <c r="BU53" s="9" t="s">
        <v>91</v>
      </c>
    </row>
  </sheetData>
  <autoFilter ref="A1:BU53"/>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S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2" topLeftCell="B74" activePane="bottomRight" state="frozen"/>
      <selection pane="topLeft" activeCell="A1" activeCellId="0" sqref="A1"/>
      <selection pane="topRight" activeCell="B1" activeCellId="0" sqref="B1"/>
      <selection pane="bottomLeft" activeCell="A74" activeCellId="0" sqref="A74"/>
      <selection pane="bottomRight" activeCell="A76" activeCellId="0" sqref="A76"/>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45.7"/>
    <col collapsed="false" customWidth="true" hidden="false" outlineLevel="0" max="8" min="8" style="0" width="24.99"/>
    <col collapsed="false" customWidth="true" hidden="false" outlineLevel="0" max="9" min="9" style="0" width="5.41"/>
    <col collapsed="false" customWidth="true" hidden="false" outlineLevel="0" max="10" min="10" style="0" width="10.41"/>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45.7"/>
    <col collapsed="false" customWidth="true" hidden="false" outlineLevel="0" max="17" min="17" style="0" width="15.7"/>
    <col collapsed="false" customWidth="true" hidden="false" outlineLevel="0" max="18" min="18" style="0" width="45.7"/>
    <col collapsed="false" customWidth="true" hidden="false" outlineLevel="0" max="19" min="19" style="0" width="20.7"/>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33" min="33" style="0" width="28.85"/>
    <col collapsed="false" customWidth="true" hidden="false" outlineLevel="0" max="34" min="34" style="0" width="29.41"/>
    <col collapsed="false" customWidth="true" hidden="false" outlineLevel="0" max="38" min="35" style="0" width="44.99"/>
    <col collapsed="false" customWidth="true" hidden="false" outlineLevel="0" max="42" min="39" style="0" width="45.56"/>
    <col collapsed="false" customWidth="true" hidden="false" outlineLevel="0" max="46" min="43" style="0" width="39.99"/>
    <col collapsed="false" customWidth="true" hidden="false" outlineLevel="0" max="50" min="47" style="0" width="31.99"/>
    <col collapsed="false" customWidth="true" hidden="false" outlineLevel="0" max="54" min="51" style="0" width="45.7"/>
    <col collapsed="false" customWidth="true" hidden="false" outlineLevel="0" max="63" min="55" style="0" width="9.7"/>
    <col collapsed="false" customWidth="true" hidden="false" outlineLevel="0" max="64" min="64" style="0" width="10.71"/>
    <col collapsed="false" customWidth="true" hidden="false" outlineLevel="0" max="65" min="65" style="0" width="14.14"/>
    <col collapsed="false" customWidth="true" hidden="false" outlineLevel="0" max="66" min="66" style="0" width="23.85"/>
    <col collapsed="false" customWidth="true" hidden="false" outlineLevel="0" max="67" min="67" style="0" width="9.41"/>
    <col collapsed="false" customWidth="true" hidden="false" outlineLevel="0" max="68" min="68" style="0" width="22.99"/>
    <col collapsed="false" customWidth="true" hidden="false" outlineLevel="0" max="69" min="69" style="0" width="22.85"/>
    <col collapsed="false" customWidth="true" hidden="false" outlineLevel="0" max="70" min="70" style="0" width="14.41"/>
    <col collapsed="false" customWidth="true" hidden="false" outlineLevel="0" max="71" min="71" style="0" width="9.7"/>
  </cols>
  <sheetData>
    <row r="1" customFormat="false" ht="1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78</v>
      </c>
      <c r="AH1" s="9" t="s">
        <v>379</v>
      </c>
      <c r="AI1" s="9" t="s">
        <v>380</v>
      </c>
      <c r="AJ1" s="9" t="s">
        <v>381</v>
      </c>
      <c r="AK1" s="9" t="s">
        <v>382</v>
      </c>
      <c r="AL1" s="9" t="s">
        <v>383</v>
      </c>
      <c r="AM1" s="9" t="s">
        <v>384</v>
      </c>
      <c r="AN1" s="9" t="s">
        <v>385</v>
      </c>
      <c r="AO1" s="9" t="s">
        <v>386</v>
      </c>
      <c r="AP1" s="9" t="s">
        <v>387</v>
      </c>
      <c r="AQ1" s="9" t="s">
        <v>388</v>
      </c>
      <c r="AR1" s="9" t="s">
        <v>389</v>
      </c>
      <c r="AS1" s="9" t="s">
        <v>390</v>
      </c>
      <c r="AT1" s="9" t="s">
        <v>391</v>
      </c>
      <c r="AU1" s="9" t="s">
        <v>392</v>
      </c>
      <c r="AV1" s="9" t="s">
        <v>393</v>
      </c>
      <c r="AW1" s="9" t="s">
        <v>394</v>
      </c>
      <c r="AX1" s="9" t="s">
        <v>395</v>
      </c>
      <c r="AY1" s="9" t="s">
        <v>396</v>
      </c>
      <c r="AZ1" s="9" t="s">
        <v>397</v>
      </c>
      <c r="BA1" s="9" t="s">
        <v>398</v>
      </c>
      <c r="BB1" s="9" t="s">
        <v>399</v>
      </c>
      <c r="BC1" s="9" t="s">
        <v>32</v>
      </c>
      <c r="BD1" s="9" t="s">
        <v>33</v>
      </c>
      <c r="BE1" s="9" t="s">
        <v>34</v>
      </c>
      <c r="BF1" s="9" t="s">
        <v>35</v>
      </c>
      <c r="BG1" s="9" t="s">
        <v>36</v>
      </c>
      <c r="BH1" s="9" t="s">
        <v>37</v>
      </c>
      <c r="BI1" s="9" t="s">
        <v>38</v>
      </c>
      <c r="BJ1" s="9" t="s">
        <v>39</v>
      </c>
      <c r="BK1" s="9" t="s">
        <v>40</v>
      </c>
      <c r="BL1" s="9" t="s">
        <v>41</v>
      </c>
      <c r="BM1" s="9" t="s">
        <v>46</v>
      </c>
      <c r="BN1" s="9" t="s">
        <v>400</v>
      </c>
      <c r="BO1" s="9" t="s">
        <v>47</v>
      </c>
      <c r="BP1" s="9" t="s">
        <v>69</v>
      </c>
      <c r="BQ1" s="9" t="s">
        <v>70</v>
      </c>
      <c r="BR1" s="9" t="s">
        <v>71</v>
      </c>
      <c r="BS1" s="9" t="s">
        <v>72</v>
      </c>
    </row>
    <row r="2" customFormat="false" ht="30" hidden="true" customHeight="false" outlineLevel="0" collapsed="false">
      <c r="A2" s="9" t="s">
        <v>401</v>
      </c>
      <c r="B2" s="9" t="n">
        <v>11</v>
      </c>
      <c r="C2" s="9" t="s">
        <v>74</v>
      </c>
      <c r="D2" s="9" t="n">
        <v>11001</v>
      </c>
      <c r="E2" s="9" t="s">
        <v>75</v>
      </c>
      <c r="F2" s="9" t="s">
        <v>402</v>
      </c>
      <c r="G2" s="9" t="s">
        <v>403</v>
      </c>
      <c r="H2" s="9" t="n">
        <v>0</v>
      </c>
      <c r="I2" s="9" t="n">
        <v>3</v>
      </c>
      <c r="J2" s="9" t="s">
        <v>98</v>
      </c>
      <c r="K2" s="9" t="s">
        <v>79</v>
      </c>
      <c r="L2" s="9" t="s">
        <v>79</v>
      </c>
      <c r="M2" s="9" t="s">
        <v>74</v>
      </c>
      <c r="N2" s="9" t="s">
        <v>75</v>
      </c>
      <c r="O2" s="9" t="s">
        <v>404</v>
      </c>
      <c r="P2" s="9" t="s">
        <v>403</v>
      </c>
      <c r="Q2" s="9" t="n">
        <v>1</v>
      </c>
      <c r="R2" s="9" t="s">
        <v>405</v>
      </c>
      <c r="S2" s="9" t="s">
        <v>102</v>
      </c>
      <c r="T2" s="9"/>
      <c r="U2" s="9"/>
      <c r="V2" s="9"/>
      <c r="W2" s="9"/>
      <c r="X2" s="9"/>
      <c r="Y2" s="9"/>
      <c r="Z2" s="9"/>
      <c r="AA2" s="9"/>
      <c r="AB2" s="9"/>
      <c r="AC2" s="9"/>
      <c r="AD2" s="9" t="s">
        <v>83</v>
      </c>
      <c r="AE2" s="9" t="n">
        <v>3568</v>
      </c>
      <c r="AF2" s="9" t="n">
        <v>3300000</v>
      </c>
      <c r="AG2" s="9" t="n">
        <v>3568</v>
      </c>
      <c r="AH2" s="9" t="n">
        <v>3300000</v>
      </c>
      <c r="AI2" s="9" t="n">
        <v>0</v>
      </c>
      <c r="AJ2" s="9" t="n">
        <v>0</v>
      </c>
      <c r="AK2" s="9" t="n">
        <v>0</v>
      </c>
      <c r="AL2" s="9" t="n">
        <v>0</v>
      </c>
      <c r="AM2" s="9" t="n">
        <v>0</v>
      </c>
      <c r="AN2" s="9" t="n">
        <v>0</v>
      </c>
      <c r="AO2" s="9" t="n">
        <v>0</v>
      </c>
      <c r="AP2" s="9" t="n">
        <v>0</v>
      </c>
      <c r="AQ2" s="9" t="n">
        <v>0</v>
      </c>
      <c r="AR2" s="9" t="n">
        <v>0</v>
      </c>
      <c r="AS2" s="9" t="n">
        <v>0</v>
      </c>
      <c r="AT2" s="9" t="n">
        <v>0</v>
      </c>
      <c r="AU2" s="9"/>
      <c r="AV2" s="9"/>
      <c r="AW2" s="9"/>
      <c r="AX2" s="9"/>
      <c r="AY2" s="9"/>
      <c r="AZ2" s="9"/>
      <c r="BA2" s="9"/>
      <c r="BB2" s="9"/>
      <c r="BC2" s="9"/>
      <c r="BD2" s="9"/>
      <c r="BE2" s="9"/>
      <c r="BF2" s="9"/>
      <c r="BG2" s="9"/>
      <c r="BH2" s="9"/>
      <c r="BI2" s="9"/>
      <c r="BJ2" s="9"/>
      <c r="BK2" s="9"/>
      <c r="BL2" s="9"/>
      <c r="BM2" s="9" t="n">
        <v>0</v>
      </c>
      <c r="BN2" s="9" t="n">
        <v>0</v>
      </c>
      <c r="BO2" s="9" t="s">
        <v>79</v>
      </c>
      <c r="BP2" s="9" t="s">
        <v>406</v>
      </c>
      <c r="BQ2" s="9" t="s">
        <v>407</v>
      </c>
      <c r="BR2" s="9" t="s">
        <v>90</v>
      </c>
      <c r="BS2" s="9" t="s">
        <v>408</v>
      </c>
    </row>
    <row r="3" customFormat="false" ht="30" hidden="true" customHeight="false" outlineLevel="0" collapsed="false">
      <c r="A3" s="9" t="s">
        <v>401</v>
      </c>
      <c r="B3" s="9" t="n">
        <v>11</v>
      </c>
      <c r="C3" s="9" t="s">
        <v>74</v>
      </c>
      <c r="D3" s="9" t="n">
        <v>11001</v>
      </c>
      <c r="E3" s="9" t="s">
        <v>75</v>
      </c>
      <c r="F3" s="9" t="s">
        <v>402</v>
      </c>
      <c r="G3" s="9" t="s">
        <v>403</v>
      </c>
      <c r="H3" s="9" t="n">
        <v>0</v>
      </c>
      <c r="I3" s="9" t="n">
        <v>3</v>
      </c>
      <c r="J3" s="9" t="s">
        <v>98</v>
      </c>
      <c r="K3" s="9" t="s">
        <v>79</v>
      </c>
      <c r="L3" s="9" t="s">
        <v>79</v>
      </c>
      <c r="M3" s="9" t="s">
        <v>74</v>
      </c>
      <c r="N3" s="9" t="s">
        <v>75</v>
      </c>
      <c r="O3" s="9" t="s">
        <v>404</v>
      </c>
      <c r="P3" s="9" t="s">
        <v>403</v>
      </c>
      <c r="Q3" s="9" t="n">
        <v>2</v>
      </c>
      <c r="R3" s="9" t="s">
        <v>409</v>
      </c>
      <c r="S3" s="9" t="s">
        <v>115</v>
      </c>
      <c r="T3" s="9"/>
      <c r="U3" s="9"/>
      <c r="V3" s="9"/>
      <c r="W3" s="9"/>
      <c r="X3" s="9"/>
      <c r="Y3" s="9"/>
      <c r="Z3" s="9"/>
      <c r="AA3" s="9"/>
      <c r="AB3" s="9"/>
      <c r="AC3" s="9"/>
      <c r="AD3" s="9" t="s">
        <v>83</v>
      </c>
      <c r="AE3" s="9" t="n">
        <v>3568</v>
      </c>
      <c r="AF3" s="9" t="n">
        <v>1000000</v>
      </c>
      <c r="AG3" s="9" t="n">
        <v>3568</v>
      </c>
      <c r="AH3" s="9" t="n">
        <v>1000000</v>
      </c>
      <c r="AI3" s="9" t="n">
        <v>0</v>
      </c>
      <c r="AJ3" s="9" t="n">
        <v>0</v>
      </c>
      <c r="AK3" s="9" t="n">
        <v>0</v>
      </c>
      <c r="AL3" s="9" t="n">
        <v>0</v>
      </c>
      <c r="AM3" s="9" t="n">
        <v>0</v>
      </c>
      <c r="AN3" s="9" t="n">
        <v>0</v>
      </c>
      <c r="AO3" s="9" t="n">
        <v>0</v>
      </c>
      <c r="AP3" s="9" t="n">
        <v>0</v>
      </c>
      <c r="AQ3" s="9" t="n">
        <v>0</v>
      </c>
      <c r="AR3" s="9" t="n">
        <v>0</v>
      </c>
      <c r="AS3" s="9" t="n">
        <v>0</v>
      </c>
      <c r="AT3" s="9" t="n">
        <v>0</v>
      </c>
      <c r="AU3" s="9"/>
      <c r="AV3" s="9"/>
      <c r="AW3" s="9"/>
      <c r="AX3" s="9"/>
      <c r="AY3" s="9"/>
      <c r="AZ3" s="9"/>
      <c r="BA3" s="9"/>
      <c r="BB3" s="9"/>
      <c r="BC3" s="9"/>
      <c r="BD3" s="9"/>
      <c r="BE3" s="9"/>
      <c r="BF3" s="9"/>
      <c r="BG3" s="9"/>
      <c r="BH3" s="9"/>
      <c r="BI3" s="9"/>
      <c r="BJ3" s="9"/>
      <c r="BK3" s="9"/>
      <c r="BL3" s="9"/>
      <c r="BM3" s="9" t="n">
        <v>0</v>
      </c>
      <c r="BN3" s="9" t="n">
        <v>0</v>
      </c>
      <c r="BO3" s="9" t="s">
        <v>79</v>
      </c>
      <c r="BP3" s="9" t="s">
        <v>410</v>
      </c>
      <c r="BQ3" s="9" t="s">
        <v>411</v>
      </c>
      <c r="BR3" s="9" t="s">
        <v>90</v>
      </c>
      <c r="BS3" s="9" t="s">
        <v>408</v>
      </c>
    </row>
    <row r="4" customFormat="false" ht="30" hidden="true" customHeight="false" outlineLevel="0" collapsed="false">
      <c r="A4" s="9" t="s">
        <v>401</v>
      </c>
      <c r="B4" s="9" t="n">
        <v>11</v>
      </c>
      <c r="C4" s="9" t="s">
        <v>74</v>
      </c>
      <c r="D4" s="9" t="n">
        <v>11001</v>
      </c>
      <c r="E4" s="9" t="s">
        <v>75</v>
      </c>
      <c r="F4" s="9" t="s">
        <v>402</v>
      </c>
      <c r="G4" s="9" t="s">
        <v>403</v>
      </c>
      <c r="H4" s="9" t="n">
        <v>0</v>
      </c>
      <c r="I4" s="9" t="n">
        <v>3</v>
      </c>
      <c r="J4" s="9" t="s">
        <v>98</v>
      </c>
      <c r="K4" s="9" t="s">
        <v>79</v>
      </c>
      <c r="L4" s="9" t="s">
        <v>79</v>
      </c>
      <c r="M4" s="9" t="s">
        <v>74</v>
      </c>
      <c r="N4" s="9" t="s">
        <v>75</v>
      </c>
      <c r="O4" s="9" t="s">
        <v>404</v>
      </c>
      <c r="P4" s="9" t="s">
        <v>403</v>
      </c>
      <c r="Q4" s="9" t="n">
        <v>3</v>
      </c>
      <c r="R4" s="9" t="s">
        <v>412</v>
      </c>
      <c r="S4" s="9" t="s">
        <v>115</v>
      </c>
      <c r="T4" s="9"/>
      <c r="U4" s="9"/>
      <c r="V4" s="9"/>
      <c r="W4" s="9"/>
      <c r="X4" s="9"/>
      <c r="Y4" s="9"/>
      <c r="Z4" s="9"/>
      <c r="AA4" s="9"/>
      <c r="AB4" s="9"/>
      <c r="AC4" s="9"/>
      <c r="AD4" s="9" t="s">
        <v>83</v>
      </c>
      <c r="AE4" s="9" t="n">
        <v>40</v>
      </c>
      <c r="AF4" s="9" t="n">
        <v>100000</v>
      </c>
      <c r="AG4" s="9" t="n">
        <v>40</v>
      </c>
      <c r="AH4" s="9" t="n">
        <v>100000</v>
      </c>
      <c r="AI4" s="9" t="n">
        <v>0</v>
      </c>
      <c r="AJ4" s="9" t="n">
        <v>0</v>
      </c>
      <c r="AK4" s="9" t="n">
        <v>0</v>
      </c>
      <c r="AL4" s="9" t="n">
        <v>0</v>
      </c>
      <c r="AM4" s="9" t="n">
        <v>0</v>
      </c>
      <c r="AN4" s="9" t="n">
        <v>0</v>
      </c>
      <c r="AO4" s="9" t="n">
        <v>0</v>
      </c>
      <c r="AP4" s="9" t="n">
        <v>0</v>
      </c>
      <c r="AQ4" s="9" t="n">
        <v>0</v>
      </c>
      <c r="AR4" s="9" t="n">
        <v>0</v>
      </c>
      <c r="AS4" s="9" t="n">
        <v>0</v>
      </c>
      <c r="AT4" s="9" t="n">
        <v>0</v>
      </c>
      <c r="AU4" s="9"/>
      <c r="AV4" s="9"/>
      <c r="AW4" s="9"/>
      <c r="AX4" s="9"/>
      <c r="AY4" s="9"/>
      <c r="AZ4" s="9"/>
      <c r="BA4" s="9"/>
      <c r="BB4" s="9"/>
      <c r="BC4" s="9"/>
      <c r="BD4" s="9"/>
      <c r="BE4" s="9"/>
      <c r="BF4" s="9"/>
      <c r="BG4" s="9"/>
      <c r="BH4" s="9"/>
      <c r="BI4" s="9"/>
      <c r="BJ4" s="9"/>
      <c r="BK4" s="9"/>
      <c r="BL4" s="9"/>
      <c r="BM4" s="9" t="n">
        <v>0</v>
      </c>
      <c r="BN4" s="9" t="n">
        <v>0</v>
      </c>
      <c r="BO4" s="9" t="s">
        <v>79</v>
      </c>
      <c r="BP4" s="9" t="s">
        <v>413</v>
      </c>
      <c r="BQ4" s="9" t="s">
        <v>414</v>
      </c>
      <c r="BR4" s="9" t="s">
        <v>90</v>
      </c>
      <c r="BS4" s="9" t="s">
        <v>408</v>
      </c>
    </row>
    <row r="5" customFormat="false" ht="30" hidden="true" customHeight="false" outlineLevel="0" collapsed="false">
      <c r="A5" s="9" t="s">
        <v>401</v>
      </c>
      <c r="B5" s="9" t="n">
        <v>11</v>
      </c>
      <c r="C5" s="9" t="s">
        <v>74</v>
      </c>
      <c r="D5" s="9" t="n">
        <v>11001</v>
      </c>
      <c r="E5" s="9" t="s">
        <v>75</v>
      </c>
      <c r="F5" s="9" t="s">
        <v>402</v>
      </c>
      <c r="G5" s="9" t="s">
        <v>403</v>
      </c>
      <c r="H5" s="9" t="n">
        <v>0</v>
      </c>
      <c r="I5" s="9" t="n">
        <v>3</v>
      </c>
      <c r="J5" s="9" t="s">
        <v>98</v>
      </c>
      <c r="K5" s="9" t="s">
        <v>79</v>
      </c>
      <c r="L5" s="9" t="s">
        <v>79</v>
      </c>
      <c r="M5" s="9" t="s">
        <v>74</v>
      </c>
      <c r="N5" s="9" t="s">
        <v>75</v>
      </c>
      <c r="O5" s="9" t="s">
        <v>404</v>
      </c>
      <c r="P5" s="9" t="s">
        <v>403</v>
      </c>
      <c r="Q5" s="9" t="n">
        <v>4</v>
      </c>
      <c r="R5" s="9" t="s">
        <v>415</v>
      </c>
      <c r="S5" s="9" t="s">
        <v>115</v>
      </c>
      <c r="T5" s="9"/>
      <c r="U5" s="9"/>
      <c r="V5" s="9"/>
      <c r="W5" s="9"/>
      <c r="X5" s="9"/>
      <c r="Y5" s="9"/>
      <c r="Z5" s="9"/>
      <c r="AA5" s="9"/>
      <c r="AB5" s="9"/>
      <c r="AC5" s="9"/>
      <c r="AD5" s="9" t="s">
        <v>83</v>
      </c>
      <c r="AE5" s="9" t="n">
        <v>2000</v>
      </c>
      <c r="AF5" s="9" t="n">
        <v>91600</v>
      </c>
      <c r="AG5" s="9" t="n">
        <v>2000</v>
      </c>
      <c r="AH5" s="9" t="n">
        <v>91600</v>
      </c>
      <c r="AI5" s="9" t="n">
        <v>0</v>
      </c>
      <c r="AJ5" s="9" t="n">
        <v>0</v>
      </c>
      <c r="AK5" s="9" t="n">
        <v>0</v>
      </c>
      <c r="AL5" s="9" t="n">
        <v>0</v>
      </c>
      <c r="AM5" s="9" t="n">
        <v>0</v>
      </c>
      <c r="AN5" s="9" t="n">
        <v>0</v>
      </c>
      <c r="AO5" s="9" t="n">
        <v>0</v>
      </c>
      <c r="AP5" s="9" t="n">
        <v>0</v>
      </c>
      <c r="AQ5" s="9" t="n">
        <v>0</v>
      </c>
      <c r="AR5" s="9" t="n">
        <v>0</v>
      </c>
      <c r="AS5" s="9" t="n">
        <v>0</v>
      </c>
      <c r="AT5" s="9" t="n">
        <v>0</v>
      </c>
      <c r="AU5" s="9"/>
      <c r="AV5" s="9"/>
      <c r="AW5" s="9"/>
      <c r="AX5" s="9"/>
      <c r="AY5" s="9"/>
      <c r="AZ5" s="9"/>
      <c r="BA5" s="9"/>
      <c r="BB5" s="9"/>
      <c r="BC5" s="9"/>
      <c r="BD5" s="9"/>
      <c r="BE5" s="9"/>
      <c r="BF5" s="9"/>
      <c r="BG5" s="9"/>
      <c r="BH5" s="9"/>
      <c r="BI5" s="9"/>
      <c r="BJ5" s="9"/>
      <c r="BK5" s="9"/>
      <c r="BL5" s="9"/>
      <c r="BM5" s="9" t="n">
        <v>0</v>
      </c>
      <c r="BN5" s="9" t="n">
        <v>0</v>
      </c>
      <c r="BO5" s="9" t="s">
        <v>79</v>
      </c>
      <c r="BP5" s="9" t="s">
        <v>416</v>
      </c>
      <c r="BQ5" s="9" t="s">
        <v>417</v>
      </c>
      <c r="BR5" s="9" t="s">
        <v>90</v>
      </c>
      <c r="BS5" s="9" t="s">
        <v>408</v>
      </c>
    </row>
    <row r="6" customFormat="false" ht="60" hidden="true" customHeight="false" outlineLevel="0" collapsed="false">
      <c r="A6" s="9" t="s">
        <v>401</v>
      </c>
      <c r="B6" s="9" t="n">
        <v>11</v>
      </c>
      <c r="C6" s="9" t="s">
        <v>74</v>
      </c>
      <c r="D6" s="9" t="n">
        <v>11001</v>
      </c>
      <c r="E6" s="9" t="s">
        <v>75</v>
      </c>
      <c r="F6" s="9" t="s">
        <v>76</v>
      </c>
      <c r="G6" s="9" t="s">
        <v>77</v>
      </c>
      <c r="H6" s="9" t="n">
        <v>0</v>
      </c>
      <c r="I6" s="9" t="n">
        <v>3</v>
      </c>
      <c r="J6" s="9" t="s">
        <v>78</v>
      </c>
      <c r="K6" s="9" t="s">
        <v>79</v>
      </c>
      <c r="L6" s="9" t="s">
        <v>79</v>
      </c>
      <c r="M6" s="9" t="s">
        <v>74</v>
      </c>
      <c r="N6" s="9" t="s">
        <v>75</v>
      </c>
      <c r="O6" s="9" t="s">
        <v>80</v>
      </c>
      <c r="P6" s="9" t="s">
        <v>77</v>
      </c>
      <c r="Q6" s="9" t="n">
        <v>1</v>
      </c>
      <c r="R6" s="9" t="s">
        <v>81</v>
      </c>
      <c r="S6" s="9" t="s">
        <v>82</v>
      </c>
      <c r="T6" s="9" t="s">
        <v>93</v>
      </c>
      <c r="U6" s="9" t="s">
        <v>93</v>
      </c>
      <c r="V6" s="9" t="s">
        <v>93</v>
      </c>
      <c r="W6" s="9" t="s">
        <v>93</v>
      </c>
      <c r="X6" s="9"/>
      <c r="Y6" s="9" t="s">
        <v>93</v>
      </c>
      <c r="Z6" s="9"/>
      <c r="AA6" s="9" t="s">
        <v>93</v>
      </c>
      <c r="AB6" s="9" t="s">
        <v>93</v>
      </c>
      <c r="AC6" s="9" t="s">
        <v>93</v>
      </c>
      <c r="AD6" s="9" t="s">
        <v>93</v>
      </c>
      <c r="AE6" s="9" t="n">
        <v>35686</v>
      </c>
      <c r="AF6" s="9" t="n">
        <v>195153000</v>
      </c>
      <c r="AG6" s="9" t="n">
        <v>35686</v>
      </c>
      <c r="AH6" s="9" t="n">
        <v>195153000</v>
      </c>
      <c r="AI6" s="9" t="n">
        <v>0</v>
      </c>
      <c r="AJ6" s="9" t="n">
        <v>0</v>
      </c>
      <c r="AK6" s="9" t="n">
        <v>0</v>
      </c>
      <c r="AL6" s="9" t="n">
        <v>0</v>
      </c>
      <c r="AM6" s="9" t="n">
        <v>723139</v>
      </c>
      <c r="AN6" s="9" t="n">
        <v>723139</v>
      </c>
      <c r="AO6" s="9" t="n">
        <v>0</v>
      </c>
      <c r="AP6" s="9" t="n">
        <v>0</v>
      </c>
      <c r="AQ6" s="9" t="n">
        <v>0</v>
      </c>
      <c r="AR6" s="9" t="n">
        <v>0</v>
      </c>
      <c r="AS6" s="9" t="n">
        <v>0</v>
      </c>
      <c r="AT6" s="9" t="n">
        <v>0</v>
      </c>
      <c r="AU6" s="9" t="s">
        <v>418</v>
      </c>
      <c r="AV6" s="9" t="s">
        <v>418</v>
      </c>
      <c r="AW6" s="9"/>
      <c r="AX6" s="9"/>
      <c r="AY6" s="9" t="s">
        <v>419</v>
      </c>
      <c r="AZ6" s="9" t="s">
        <v>419</v>
      </c>
      <c r="BA6" s="9"/>
      <c r="BB6" s="9"/>
      <c r="BC6" s="9"/>
      <c r="BD6" s="9"/>
      <c r="BE6" s="9"/>
      <c r="BF6" s="9"/>
      <c r="BG6" s="9"/>
      <c r="BH6" s="9"/>
      <c r="BI6" s="9"/>
      <c r="BJ6" s="9"/>
      <c r="BK6" s="9"/>
      <c r="BL6" s="9"/>
      <c r="BM6" s="9" t="n">
        <v>0</v>
      </c>
      <c r="BN6" s="9" t="n">
        <v>0</v>
      </c>
      <c r="BO6" s="9" t="s">
        <v>79</v>
      </c>
      <c r="BP6" s="9" t="s">
        <v>420</v>
      </c>
      <c r="BQ6" s="9" t="s">
        <v>421</v>
      </c>
      <c r="BR6" s="9" t="s">
        <v>90</v>
      </c>
      <c r="BS6" s="9" t="s">
        <v>408</v>
      </c>
    </row>
    <row r="7" customFormat="false" ht="45" hidden="true" customHeight="false" outlineLevel="0" collapsed="false">
      <c r="A7" s="9" t="s">
        <v>401</v>
      </c>
      <c r="B7" s="9" t="n">
        <v>11</v>
      </c>
      <c r="C7" s="9" t="s">
        <v>74</v>
      </c>
      <c r="D7" s="9" t="n">
        <v>11001</v>
      </c>
      <c r="E7" s="9" t="s">
        <v>75</v>
      </c>
      <c r="F7" s="9" t="s">
        <v>76</v>
      </c>
      <c r="G7" s="9" t="s">
        <v>77</v>
      </c>
      <c r="H7" s="9" t="n">
        <v>0</v>
      </c>
      <c r="I7" s="9" t="n">
        <v>3</v>
      </c>
      <c r="J7" s="9" t="s">
        <v>78</v>
      </c>
      <c r="K7" s="9" t="s">
        <v>79</v>
      </c>
      <c r="L7" s="9" t="s">
        <v>79</v>
      </c>
      <c r="M7" s="9" t="s">
        <v>74</v>
      </c>
      <c r="N7" s="9" t="s">
        <v>75</v>
      </c>
      <c r="O7" s="9" t="s">
        <v>80</v>
      </c>
      <c r="P7" s="9" t="s">
        <v>77</v>
      </c>
      <c r="Q7" s="9" t="n">
        <v>3</v>
      </c>
      <c r="R7" s="9" t="s">
        <v>422</v>
      </c>
      <c r="S7" s="9"/>
      <c r="T7" s="9"/>
      <c r="U7" s="9"/>
      <c r="V7" s="9"/>
      <c r="W7" s="9"/>
      <c r="X7" s="9"/>
      <c r="Y7" s="9"/>
      <c r="Z7" s="9"/>
      <c r="AA7" s="9"/>
      <c r="AB7" s="9"/>
      <c r="AC7" s="9"/>
      <c r="AD7" s="9"/>
      <c r="AE7" s="9" t="n">
        <v>0</v>
      </c>
      <c r="AF7" s="9" t="n">
        <v>0</v>
      </c>
      <c r="AG7" s="9" t="n">
        <v>0</v>
      </c>
      <c r="AH7" s="9" t="n">
        <v>0</v>
      </c>
      <c r="AI7" s="9" t="n">
        <v>0</v>
      </c>
      <c r="AJ7" s="9" t="n">
        <v>0</v>
      </c>
      <c r="AK7" s="9" t="n">
        <v>0</v>
      </c>
      <c r="AL7" s="9" t="n">
        <v>0</v>
      </c>
      <c r="AM7" s="9" t="n">
        <v>0</v>
      </c>
      <c r="AN7" s="9" t="n">
        <v>0</v>
      </c>
      <c r="AO7" s="9" t="n">
        <v>0</v>
      </c>
      <c r="AP7" s="9" t="n">
        <v>0</v>
      </c>
      <c r="AQ7" s="9" t="n">
        <v>5287911</v>
      </c>
      <c r="AR7" s="9" t="n">
        <v>5287911</v>
      </c>
      <c r="AS7" s="9" t="n">
        <v>0</v>
      </c>
      <c r="AT7" s="9" t="n">
        <v>0</v>
      </c>
      <c r="AU7" s="9" t="s">
        <v>418</v>
      </c>
      <c r="AV7" s="9" t="s">
        <v>418</v>
      </c>
      <c r="AW7" s="9"/>
      <c r="AX7" s="9"/>
      <c r="AY7" s="9" t="s">
        <v>423</v>
      </c>
      <c r="AZ7" s="9" t="s">
        <v>423</v>
      </c>
      <c r="BA7" s="9"/>
      <c r="BB7" s="9"/>
      <c r="BC7" s="9"/>
      <c r="BD7" s="9"/>
      <c r="BE7" s="9" t="s">
        <v>93</v>
      </c>
      <c r="BF7" s="9" t="s">
        <v>93</v>
      </c>
      <c r="BG7" s="9"/>
      <c r="BH7" s="9" t="s">
        <v>93</v>
      </c>
      <c r="BI7" s="9"/>
      <c r="BJ7" s="9" t="s">
        <v>93</v>
      </c>
      <c r="BK7" s="9" t="s">
        <v>93</v>
      </c>
      <c r="BL7" s="9"/>
      <c r="BM7" s="9" t="n">
        <v>8329799</v>
      </c>
      <c r="BN7" s="9" t="n">
        <v>8329799</v>
      </c>
      <c r="BO7" s="9" t="s">
        <v>79</v>
      </c>
      <c r="BP7" s="9" t="s">
        <v>420</v>
      </c>
      <c r="BQ7" s="9" t="s">
        <v>424</v>
      </c>
      <c r="BR7" s="9" t="s">
        <v>90</v>
      </c>
      <c r="BS7" s="9" t="s">
        <v>408</v>
      </c>
    </row>
    <row r="8" customFormat="false" ht="75" hidden="true" customHeight="false" outlineLevel="0" collapsed="false">
      <c r="A8" s="9" t="s">
        <v>401</v>
      </c>
      <c r="B8" s="9" t="n">
        <v>11</v>
      </c>
      <c r="C8" s="9" t="s">
        <v>74</v>
      </c>
      <c r="D8" s="9" t="n">
        <v>11001</v>
      </c>
      <c r="E8" s="9" t="s">
        <v>75</v>
      </c>
      <c r="F8" s="9" t="s">
        <v>76</v>
      </c>
      <c r="G8" s="9" t="s">
        <v>77</v>
      </c>
      <c r="H8" s="9" t="n">
        <v>0</v>
      </c>
      <c r="I8" s="9" t="n">
        <v>3</v>
      </c>
      <c r="J8" s="9" t="s">
        <v>78</v>
      </c>
      <c r="K8" s="9" t="s">
        <v>79</v>
      </c>
      <c r="L8" s="9" t="s">
        <v>79</v>
      </c>
      <c r="M8" s="9" t="s">
        <v>74</v>
      </c>
      <c r="N8" s="9" t="s">
        <v>75</v>
      </c>
      <c r="O8" s="9" t="s">
        <v>80</v>
      </c>
      <c r="P8" s="9" t="s">
        <v>77</v>
      </c>
      <c r="Q8" s="9" t="n">
        <v>4</v>
      </c>
      <c r="R8" s="9" t="s">
        <v>92</v>
      </c>
      <c r="S8" s="9"/>
      <c r="T8" s="9"/>
      <c r="U8" s="9"/>
      <c r="V8" s="9"/>
      <c r="W8" s="9"/>
      <c r="X8" s="9"/>
      <c r="Y8" s="9"/>
      <c r="Z8" s="9"/>
      <c r="AA8" s="9"/>
      <c r="AB8" s="9"/>
      <c r="AC8" s="9"/>
      <c r="AD8" s="9"/>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s">
        <v>425</v>
      </c>
      <c r="AV8" s="9" t="s">
        <v>425</v>
      </c>
      <c r="AW8" s="9"/>
      <c r="AX8" s="9"/>
      <c r="AY8" s="9" t="s">
        <v>426</v>
      </c>
      <c r="AZ8" s="9" t="s">
        <v>427</v>
      </c>
      <c r="BA8" s="9"/>
      <c r="BB8" s="9"/>
      <c r="BC8" s="9"/>
      <c r="BD8" s="9"/>
      <c r="BE8" s="9" t="s">
        <v>83</v>
      </c>
      <c r="BF8" s="9" t="s">
        <v>93</v>
      </c>
      <c r="BG8" s="9"/>
      <c r="BH8" s="9" t="s">
        <v>93</v>
      </c>
      <c r="BI8" s="9"/>
      <c r="BJ8" s="9" t="s">
        <v>93</v>
      </c>
      <c r="BK8" s="9" t="s">
        <v>93</v>
      </c>
      <c r="BL8" s="9"/>
      <c r="BM8" s="9" t="n">
        <v>8172563</v>
      </c>
      <c r="BN8" s="9" t="n">
        <v>8172563</v>
      </c>
      <c r="BO8" s="9" t="s">
        <v>79</v>
      </c>
      <c r="BP8" s="9" t="s">
        <v>420</v>
      </c>
      <c r="BQ8" s="9" t="s">
        <v>428</v>
      </c>
      <c r="BR8" s="9" t="s">
        <v>90</v>
      </c>
      <c r="BS8" s="9" t="s">
        <v>408</v>
      </c>
    </row>
    <row r="9" customFormat="false" ht="45" hidden="true" customHeight="false" outlineLevel="0" collapsed="false">
      <c r="A9" s="9" t="s">
        <v>401</v>
      </c>
      <c r="B9" s="9" t="n">
        <v>11</v>
      </c>
      <c r="C9" s="9" t="s">
        <v>74</v>
      </c>
      <c r="D9" s="9" t="n">
        <v>11001</v>
      </c>
      <c r="E9" s="9" t="s">
        <v>75</v>
      </c>
      <c r="F9" s="9" t="s">
        <v>96</v>
      </c>
      <c r="G9" s="9" t="s">
        <v>97</v>
      </c>
      <c r="H9" s="9" t="n">
        <v>0</v>
      </c>
      <c r="I9" s="9" t="n">
        <v>3</v>
      </c>
      <c r="J9" s="9" t="s">
        <v>98</v>
      </c>
      <c r="K9" s="9" t="s">
        <v>79</v>
      </c>
      <c r="L9" s="9" t="s">
        <v>79</v>
      </c>
      <c r="M9" s="9" t="s">
        <v>74</v>
      </c>
      <c r="N9" s="9" t="s">
        <v>75</v>
      </c>
      <c r="O9" s="9" t="s">
        <v>99</v>
      </c>
      <c r="P9" s="9" t="s">
        <v>100</v>
      </c>
      <c r="Q9" s="9" t="n">
        <v>1</v>
      </c>
      <c r="R9" s="9" t="s">
        <v>429</v>
      </c>
      <c r="S9" s="9" t="s">
        <v>82</v>
      </c>
      <c r="T9" s="9"/>
      <c r="U9" s="9" t="s">
        <v>83</v>
      </c>
      <c r="V9" s="9"/>
      <c r="W9" s="9"/>
      <c r="X9" s="9"/>
      <c r="Y9" s="9"/>
      <c r="Z9" s="9"/>
      <c r="AA9" s="9"/>
      <c r="AB9" s="9"/>
      <c r="AC9" s="9"/>
      <c r="AD9" s="9"/>
      <c r="AE9" s="9" t="n">
        <v>6278</v>
      </c>
      <c r="AF9" s="9" t="n">
        <v>10074400</v>
      </c>
      <c r="AG9" s="9" t="n">
        <v>6278</v>
      </c>
      <c r="AH9" s="9" t="n">
        <v>10074400</v>
      </c>
      <c r="AI9" s="9" t="n">
        <v>0</v>
      </c>
      <c r="AJ9" s="9" t="n">
        <v>0</v>
      </c>
      <c r="AK9" s="9" t="n">
        <v>0</v>
      </c>
      <c r="AL9" s="9" t="n">
        <v>0</v>
      </c>
      <c r="AM9" s="9" t="n">
        <v>0</v>
      </c>
      <c r="AN9" s="9" t="n">
        <v>0</v>
      </c>
      <c r="AO9" s="9" t="n">
        <v>0</v>
      </c>
      <c r="AP9" s="9" t="n">
        <v>0</v>
      </c>
      <c r="AQ9" s="9" t="n">
        <v>0</v>
      </c>
      <c r="AR9" s="9" t="n">
        <v>0</v>
      </c>
      <c r="AS9" s="9" t="n">
        <v>0</v>
      </c>
      <c r="AT9" s="9" t="n">
        <v>0</v>
      </c>
      <c r="AU9" s="9"/>
      <c r="AV9" s="9"/>
      <c r="AW9" s="9"/>
      <c r="AX9" s="9"/>
      <c r="AY9" s="9"/>
      <c r="AZ9" s="9"/>
      <c r="BA9" s="9"/>
      <c r="BB9" s="9"/>
      <c r="BC9" s="9"/>
      <c r="BD9" s="9" t="s">
        <v>83</v>
      </c>
      <c r="BE9" s="9" t="s">
        <v>83</v>
      </c>
      <c r="BF9" s="9" t="s">
        <v>83</v>
      </c>
      <c r="BG9" s="9"/>
      <c r="BH9" s="9"/>
      <c r="BI9" s="9"/>
      <c r="BJ9" s="9"/>
      <c r="BK9" s="9" t="s">
        <v>83</v>
      </c>
      <c r="BL9" s="9"/>
      <c r="BM9" s="9" t="n">
        <v>4200000</v>
      </c>
      <c r="BN9" s="9" t="n">
        <v>4200000</v>
      </c>
      <c r="BO9" s="9" t="s">
        <v>79</v>
      </c>
      <c r="BP9" s="9" t="s">
        <v>430</v>
      </c>
      <c r="BQ9" s="9" t="s">
        <v>431</v>
      </c>
      <c r="BR9" s="9" t="s">
        <v>90</v>
      </c>
      <c r="BS9" s="9" t="s">
        <v>408</v>
      </c>
    </row>
    <row r="10" customFormat="false" ht="30" hidden="true" customHeight="false" outlineLevel="0" collapsed="false">
      <c r="A10" s="9" t="s">
        <v>401</v>
      </c>
      <c r="B10" s="9" t="n">
        <v>11</v>
      </c>
      <c r="C10" s="9" t="s">
        <v>74</v>
      </c>
      <c r="D10" s="9" t="n">
        <v>11001</v>
      </c>
      <c r="E10" s="9" t="s">
        <v>75</v>
      </c>
      <c r="F10" s="9" t="s">
        <v>118</v>
      </c>
      <c r="G10" s="9" t="s">
        <v>119</v>
      </c>
      <c r="H10" s="9" t="n">
        <v>0</v>
      </c>
      <c r="I10" s="9" t="n">
        <v>2</v>
      </c>
      <c r="J10" s="9" t="s">
        <v>78</v>
      </c>
      <c r="K10" s="9" t="s">
        <v>79</v>
      </c>
      <c r="L10" s="9" t="s">
        <v>79</v>
      </c>
      <c r="M10" s="9" t="s">
        <v>74</v>
      </c>
      <c r="N10" s="9" t="s">
        <v>75</v>
      </c>
      <c r="O10" s="9" t="s">
        <v>120</v>
      </c>
      <c r="P10" s="9" t="s">
        <v>121</v>
      </c>
      <c r="Q10" s="9" t="n">
        <v>1</v>
      </c>
      <c r="R10" s="9" t="s">
        <v>432</v>
      </c>
      <c r="S10" s="9"/>
      <c r="T10" s="9"/>
      <c r="U10" s="9"/>
      <c r="V10" s="9"/>
      <c r="W10" s="9"/>
      <c r="X10" s="9"/>
      <c r="Y10" s="9"/>
      <c r="Z10" s="9"/>
      <c r="AA10" s="9"/>
      <c r="AB10" s="9"/>
      <c r="AC10" s="9"/>
      <c r="AD10" s="9"/>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c r="AV10" s="9"/>
      <c r="AW10" s="9"/>
      <c r="AX10" s="9"/>
      <c r="AY10" s="9"/>
      <c r="AZ10" s="9"/>
      <c r="BA10" s="9"/>
      <c r="BB10" s="9"/>
      <c r="BC10" s="9"/>
      <c r="BD10" s="9"/>
      <c r="BE10" s="9"/>
      <c r="BF10" s="9" t="s">
        <v>83</v>
      </c>
      <c r="BG10" s="9"/>
      <c r="BH10" s="9"/>
      <c r="BI10" s="9"/>
      <c r="BJ10" s="9" t="s">
        <v>83</v>
      </c>
      <c r="BK10" s="9"/>
      <c r="BL10" s="9"/>
      <c r="BM10" s="9" t="n">
        <v>222937</v>
      </c>
      <c r="BN10" s="9" t="n">
        <v>222937</v>
      </c>
      <c r="BO10" s="9" t="s">
        <v>79</v>
      </c>
      <c r="BP10" s="9" t="s">
        <v>433</v>
      </c>
      <c r="BQ10" s="9" t="s">
        <v>434</v>
      </c>
      <c r="BR10" s="9" t="s">
        <v>90</v>
      </c>
      <c r="BS10" s="9" t="s">
        <v>408</v>
      </c>
    </row>
    <row r="11" customFormat="false" ht="30" hidden="true" customHeight="false" outlineLevel="0" collapsed="false">
      <c r="A11" s="9" t="s">
        <v>401</v>
      </c>
      <c r="B11" s="9" t="n">
        <v>11</v>
      </c>
      <c r="C11" s="9" t="s">
        <v>74</v>
      </c>
      <c r="D11" s="9" t="n">
        <v>11001</v>
      </c>
      <c r="E11" s="9" t="s">
        <v>75</v>
      </c>
      <c r="F11" s="9" t="s">
        <v>118</v>
      </c>
      <c r="G11" s="9" t="s">
        <v>119</v>
      </c>
      <c r="H11" s="9" t="n">
        <v>0</v>
      </c>
      <c r="I11" s="9" t="n">
        <v>2</v>
      </c>
      <c r="J11" s="9" t="s">
        <v>78</v>
      </c>
      <c r="K11" s="9" t="s">
        <v>79</v>
      </c>
      <c r="L11" s="9" t="s">
        <v>79</v>
      </c>
      <c r="M11" s="9" t="s">
        <v>74</v>
      </c>
      <c r="N11" s="9" t="s">
        <v>75</v>
      </c>
      <c r="O11" s="9" t="s">
        <v>435</v>
      </c>
      <c r="P11" s="9" t="s">
        <v>436</v>
      </c>
      <c r="Q11" s="9" t="n">
        <v>1</v>
      </c>
      <c r="R11" s="9" t="s">
        <v>437</v>
      </c>
      <c r="S11" s="9" t="s">
        <v>115</v>
      </c>
      <c r="T11" s="9"/>
      <c r="U11" s="9"/>
      <c r="V11" s="9"/>
      <c r="W11" s="9"/>
      <c r="X11" s="9"/>
      <c r="Y11" s="9"/>
      <c r="Z11" s="9"/>
      <c r="AA11" s="9"/>
      <c r="AB11" s="9"/>
      <c r="AC11" s="9"/>
      <c r="AD11" s="9" t="s">
        <v>93</v>
      </c>
      <c r="AE11" s="9" t="n">
        <v>2339</v>
      </c>
      <c r="AF11" s="9" t="n">
        <v>1397680</v>
      </c>
      <c r="AG11" s="9" t="n">
        <v>2339</v>
      </c>
      <c r="AH11" s="9" t="n">
        <v>1397680</v>
      </c>
      <c r="AI11" s="9" t="n">
        <v>0</v>
      </c>
      <c r="AJ11" s="9" t="n">
        <v>0</v>
      </c>
      <c r="AK11" s="9" t="n">
        <v>0</v>
      </c>
      <c r="AL11" s="9" t="n">
        <v>0</v>
      </c>
      <c r="AM11" s="9" t="n">
        <v>0</v>
      </c>
      <c r="AN11" s="9" t="n">
        <v>0</v>
      </c>
      <c r="AO11" s="9" t="n">
        <v>0</v>
      </c>
      <c r="AP11" s="9" t="n">
        <v>0</v>
      </c>
      <c r="AQ11" s="9" t="n">
        <v>0</v>
      </c>
      <c r="AR11" s="9" t="n">
        <v>0</v>
      </c>
      <c r="AS11" s="9" t="n">
        <v>0</v>
      </c>
      <c r="AT11" s="9" t="n">
        <v>0</v>
      </c>
      <c r="AU11" s="9"/>
      <c r="AV11" s="9"/>
      <c r="AW11" s="9"/>
      <c r="AX11" s="9"/>
      <c r="AY11" s="9"/>
      <c r="AZ11" s="9"/>
      <c r="BA11" s="9"/>
      <c r="BB11" s="9"/>
      <c r="BC11" s="9"/>
      <c r="BD11" s="9"/>
      <c r="BE11" s="9"/>
      <c r="BF11" s="9"/>
      <c r="BG11" s="9"/>
      <c r="BH11" s="9"/>
      <c r="BI11" s="9"/>
      <c r="BJ11" s="9"/>
      <c r="BK11" s="9"/>
      <c r="BL11" s="9"/>
      <c r="BM11" s="9" t="n">
        <v>0</v>
      </c>
      <c r="BN11" s="9" t="n">
        <v>0</v>
      </c>
      <c r="BO11" s="9" t="s">
        <v>79</v>
      </c>
      <c r="BP11" s="9" t="s">
        <v>438</v>
      </c>
      <c r="BQ11" s="9" t="s">
        <v>439</v>
      </c>
      <c r="BR11" s="9" t="s">
        <v>90</v>
      </c>
      <c r="BS11" s="9" t="s">
        <v>408</v>
      </c>
    </row>
    <row r="12" customFormat="false" ht="30" hidden="true" customHeight="false" outlineLevel="0" collapsed="false">
      <c r="A12" s="9" t="s">
        <v>401</v>
      </c>
      <c r="B12" s="9" t="n">
        <v>11</v>
      </c>
      <c r="C12" s="9" t="s">
        <v>74</v>
      </c>
      <c r="D12" s="9" t="n">
        <v>11001</v>
      </c>
      <c r="E12" s="9" t="s">
        <v>75</v>
      </c>
      <c r="F12" s="9" t="s">
        <v>118</v>
      </c>
      <c r="G12" s="9" t="s">
        <v>119</v>
      </c>
      <c r="H12" s="9" t="n">
        <v>0</v>
      </c>
      <c r="I12" s="9" t="n">
        <v>2</v>
      </c>
      <c r="J12" s="9" t="s">
        <v>78</v>
      </c>
      <c r="K12" s="9" t="s">
        <v>79</v>
      </c>
      <c r="L12" s="9" t="s">
        <v>79</v>
      </c>
      <c r="M12" s="9" t="s">
        <v>74</v>
      </c>
      <c r="N12" s="9" t="s">
        <v>75</v>
      </c>
      <c r="O12" s="9" t="s">
        <v>435</v>
      </c>
      <c r="P12" s="9" t="s">
        <v>436</v>
      </c>
      <c r="Q12" s="9" t="n">
        <v>2</v>
      </c>
      <c r="R12" s="9" t="s">
        <v>440</v>
      </c>
      <c r="S12" s="9" t="s">
        <v>115</v>
      </c>
      <c r="T12" s="9"/>
      <c r="U12" s="9"/>
      <c r="V12" s="9"/>
      <c r="W12" s="9"/>
      <c r="X12" s="9"/>
      <c r="Y12" s="9"/>
      <c r="Z12" s="9"/>
      <c r="AA12" s="9"/>
      <c r="AB12" s="9"/>
      <c r="AC12" s="9"/>
      <c r="AD12" s="9" t="s">
        <v>93</v>
      </c>
      <c r="AE12" s="9" t="n">
        <v>1500</v>
      </c>
      <c r="AF12" s="9" t="n">
        <v>900000</v>
      </c>
      <c r="AG12" s="9" t="n">
        <v>1500</v>
      </c>
      <c r="AH12" s="9" t="n">
        <v>900000</v>
      </c>
      <c r="AI12" s="9" t="n">
        <v>0</v>
      </c>
      <c r="AJ12" s="9" t="n">
        <v>0</v>
      </c>
      <c r="AK12" s="9" t="n">
        <v>0</v>
      </c>
      <c r="AL12" s="9" t="n">
        <v>0</v>
      </c>
      <c r="AM12" s="9" t="n">
        <v>0</v>
      </c>
      <c r="AN12" s="9" t="n">
        <v>0</v>
      </c>
      <c r="AO12" s="9" t="n">
        <v>0</v>
      </c>
      <c r="AP12" s="9" t="n">
        <v>0</v>
      </c>
      <c r="AQ12" s="9" t="n">
        <v>0</v>
      </c>
      <c r="AR12" s="9" t="n">
        <v>0</v>
      </c>
      <c r="AS12" s="9" t="n">
        <v>0</v>
      </c>
      <c r="AT12" s="9" t="n">
        <v>0</v>
      </c>
      <c r="AU12" s="9"/>
      <c r="AV12" s="9"/>
      <c r="AW12" s="9"/>
      <c r="AX12" s="9"/>
      <c r="AY12" s="9"/>
      <c r="AZ12" s="9"/>
      <c r="BA12" s="9"/>
      <c r="BB12" s="9"/>
      <c r="BC12" s="9"/>
      <c r="BD12" s="9"/>
      <c r="BE12" s="9"/>
      <c r="BF12" s="9"/>
      <c r="BG12" s="9"/>
      <c r="BH12" s="9"/>
      <c r="BI12" s="9"/>
      <c r="BJ12" s="9"/>
      <c r="BK12" s="9"/>
      <c r="BL12" s="9"/>
      <c r="BM12" s="9" t="n">
        <v>0</v>
      </c>
      <c r="BN12" s="9" t="n">
        <v>0</v>
      </c>
      <c r="BO12" s="9" t="s">
        <v>79</v>
      </c>
      <c r="BP12" s="9" t="s">
        <v>441</v>
      </c>
      <c r="BQ12" s="9" t="s">
        <v>442</v>
      </c>
      <c r="BR12" s="9" t="s">
        <v>90</v>
      </c>
      <c r="BS12" s="9" t="s">
        <v>408</v>
      </c>
    </row>
    <row r="13" customFormat="false" ht="30" hidden="true" customHeight="false" outlineLevel="0" collapsed="false">
      <c r="A13" s="9" t="s">
        <v>401</v>
      </c>
      <c r="B13" s="9" t="n">
        <v>11</v>
      </c>
      <c r="C13" s="9" t="s">
        <v>74</v>
      </c>
      <c r="D13" s="9" t="n">
        <v>11001</v>
      </c>
      <c r="E13" s="9" t="s">
        <v>75</v>
      </c>
      <c r="F13" s="9" t="s">
        <v>118</v>
      </c>
      <c r="G13" s="9" t="s">
        <v>119</v>
      </c>
      <c r="H13" s="9" t="n">
        <v>0</v>
      </c>
      <c r="I13" s="9" t="n">
        <v>2</v>
      </c>
      <c r="J13" s="9" t="s">
        <v>78</v>
      </c>
      <c r="K13" s="9" t="s">
        <v>79</v>
      </c>
      <c r="L13" s="9" t="s">
        <v>79</v>
      </c>
      <c r="M13" s="9" t="s">
        <v>74</v>
      </c>
      <c r="N13" s="9" t="s">
        <v>75</v>
      </c>
      <c r="O13" s="9" t="s">
        <v>443</v>
      </c>
      <c r="P13" s="9" t="s">
        <v>444</v>
      </c>
      <c r="Q13" s="9" t="n">
        <v>1</v>
      </c>
      <c r="R13" s="9" t="s">
        <v>445</v>
      </c>
      <c r="S13" s="9" t="s">
        <v>115</v>
      </c>
      <c r="T13" s="9"/>
      <c r="U13" s="9"/>
      <c r="V13" s="9"/>
      <c r="W13" s="9"/>
      <c r="X13" s="9"/>
      <c r="Y13" s="9"/>
      <c r="Z13" s="9"/>
      <c r="AA13" s="9"/>
      <c r="AB13" s="9"/>
      <c r="AC13" s="9"/>
      <c r="AD13" s="9" t="s">
        <v>93</v>
      </c>
      <c r="AE13" s="9" t="n">
        <v>1993</v>
      </c>
      <c r="AF13" s="9" t="n">
        <v>2100000</v>
      </c>
      <c r="AG13" s="9" t="n">
        <v>1993</v>
      </c>
      <c r="AH13" s="9" t="n">
        <v>2100000</v>
      </c>
      <c r="AI13" s="9" t="n">
        <v>0</v>
      </c>
      <c r="AJ13" s="9" t="n">
        <v>0</v>
      </c>
      <c r="AK13" s="9" t="n">
        <v>0</v>
      </c>
      <c r="AL13" s="9" t="n">
        <v>0</v>
      </c>
      <c r="AM13" s="9" t="n">
        <v>0</v>
      </c>
      <c r="AN13" s="9" t="n">
        <v>0</v>
      </c>
      <c r="AO13" s="9" t="n">
        <v>0</v>
      </c>
      <c r="AP13" s="9" t="n">
        <v>0</v>
      </c>
      <c r="AQ13" s="9" t="n">
        <v>0</v>
      </c>
      <c r="AR13" s="9" t="n">
        <v>0</v>
      </c>
      <c r="AS13" s="9" t="n">
        <v>0</v>
      </c>
      <c r="AT13" s="9" t="n">
        <v>0</v>
      </c>
      <c r="AU13" s="9"/>
      <c r="AV13" s="9"/>
      <c r="AW13" s="9"/>
      <c r="AX13" s="9"/>
      <c r="AY13" s="9"/>
      <c r="AZ13" s="9"/>
      <c r="BA13" s="9"/>
      <c r="BB13" s="9"/>
      <c r="BC13" s="9"/>
      <c r="BD13" s="9"/>
      <c r="BE13" s="9"/>
      <c r="BF13" s="9"/>
      <c r="BG13" s="9"/>
      <c r="BH13" s="9"/>
      <c r="BI13" s="9"/>
      <c r="BJ13" s="9"/>
      <c r="BK13" s="9"/>
      <c r="BL13" s="9"/>
      <c r="BM13" s="9" t="n">
        <v>0</v>
      </c>
      <c r="BN13" s="9" t="n">
        <v>0</v>
      </c>
      <c r="BO13" s="9" t="s">
        <v>79</v>
      </c>
      <c r="BP13" s="9" t="s">
        <v>446</v>
      </c>
      <c r="BQ13" s="9" t="s">
        <v>447</v>
      </c>
      <c r="BR13" s="9" t="s">
        <v>90</v>
      </c>
      <c r="BS13" s="9" t="s">
        <v>408</v>
      </c>
    </row>
    <row r="14" customFormat="false" ht="60" hidden="true" customHeight="false" outlineLevel="0" collapsed="false">
      <c r="A14" s="9" t="s">
        <v>401</v>
      </c>
      <c r="B14" s="9" t="n">
        <v>11</v>
      </c>
      <c r="C14" s="9" t="s">
        <v>74</v>
      </c>
      <c r="D14" s="9" t="n">
        <v>11001</v>
      </c>
      <c r="E14" s="9" t="s">
        <v>75</v>
      </c>
      <c r="F14" s="9" t="s">
        <v>448</v>
      </c>
      <c r="G14" s="9" t="s">
        <v>449</v>
      </c>
      <c r="H14" s="9" t="n">
        <v>0</v>
      </c>
      <c r="I14" s="9" t="n">
        <v>1</v>
      </c>
      <c r="J14" s="9" t="s">
        <v>78</v>
      </c>
      <c r="K14" s="9" t="s">
        <v>79</v>
      </c>
      <c r="L14" s="9" t="s">
        <v>79</v>
      </c>
      <c r="M14" s="9" t="s">
        <v>74</v>
      </c>
      <c r="N14" s="9" t="s">
        <v>75</v>
      </c>
      <c r="O14" s="9" t="s">
        <v>450</v>
      </c>
      <c r="P14" s="9" t="s">
        <v>451</v>
      </c>
      <c r="Q14" s="9" t="n">
        <v>1</v>
      </c>
      <c r="R14" s="9" t="s">
        <v>452</v>
      </c>
      <c r="S14" s="9" t="s">
        <v>82</v>
      </c>
      <c r="T14" s="9"/>
      <c r="U14" s="9"/>
      <c r="V14" s="9"/>
      <c r="W14" s="9"/>
      <c r="X14" s="9"/>
      <c r="Y14" s="9"/>
      <c r="Z14" s="9"/>
      <c r="AA14" s="9"/>
      <c r="AB14" s="9"/>
      <c r="AC14" s="9"/>
      <c r="AD14" s="9" t="s">
        <v>83</v>
      </c>
      <c r="AE14" s="9" t="n">
        <v>6886</v>
      </c>
      <c r="AF14" s="9" t="n">
        <v>15248409</v>
      </c>
      <c r="AG14" s="9" t="n">
        <v>6886</v>
      </c>
      <c r="AH14" s="9" t="n">
        <v>15248409</v>
      </c>
      <c r="AI14" s="9" t="n">
        <v>6886</v>
      </c>
      <c r="AJ14" s="9" t="n">
        <v>6886</v>
      </c>
      <c r="AK14" s="9" t="n">
        <v>0</v>
      </c>
      <c r="AL14" s="9" t="n">
        <v>0</v>
      </c>
      <c r="AM14" s="9" t="n">
        <v>15248409</v>
      </c>
      <c r="AN14" s="9" t="n">
        <v>15248409</v>
      </c>
      <c r="AO14" s="9" t="n">
        <v>0</v>
      </c>
      <c r="AP14" s="9" t="n">
        <v>0</v>
      </c>
      <c r="AQ14" s="9" t="n">
        <v>0</v>
      </c>
      <c r="AR14" s="9" t="n">
        <v>0</v>
      </c>
      <c r="AS14" s="9" t="n">
        <v>0</v>
      </c>
      <c r="AT14" s="9" t="n">
        <v>0</v>
      </c>
      <c r="AU14" s="9" t="s">
        <v>453</v>
      </c>
      <c r="AV14" s="9" t="s">
        <v>453</v>
      </c>
      <c r="AW14" s="9"/>
      <c r="AX14" s="9"/>
      <c r="AY14" s="9" t="s">
        <v>454</v>
      </c>
      <c r="AZ14" s="9" t="s">
        <v>454</v>
      </c>
      <c r="BA14" s="9"/>
      <c r="BB14" s="9"/>
      <c r="BC14" s="9"/>
      <c r="BD14" s="9"/>
      <c r="BE14" s="9"/>
      <c r="BF14" s="9"/>
      <c r="BG14" s="9"/>
      <c r="BH14" s="9"/>
      <c r="BI14" s="9"/>
      <c r="BJ14" s="9"/>
      <c r="BK14" s="9"/>
      <c r="BL14" s="9"/>
      <c r="BM14" s="9" t="n">
        <v>0</v>
      </c>
      <c r="BN14" s="9" t="n">
        <v>0</v>
      </c>
      <c r="BO14" s="9" t="s">
        <v>79</v>
      </c>
      <c r="BP14" s="9" t="s">
        <v>420</v>
      </c>
      <c r="BQ14" s="9" t="s">
        <v>455</v>
      </c>
      <c r="BR14" s="9" t="s">
        <v>90</v>
      </c>
      <c r="BS14" s="9" t="s">
        <v>408</v>
      </c>
    </row>
    <row r="15" customFormat="false" ht="60" hidden="true" customHeight="false" outlineLevel="0" collapsed="false">
      <c r="A15" s="9" t="s">
        <v>401</v>
      </c>
      <c r="B15" s="9" t="n">
        <v>11</v>
      </c>
      <c r="C15" s="9" t="s">
        <v>74</v>
      </c>
      <c r="D15" s="9" t="n">
        <v>11001</v>
      </c>
      <c r="E15" s="9" t="s">
        <v>75</v>
      </c>
      <c r="F15" s="9" t="s">
        <v>151</v>
      </c>
      <c r="G15" s="9" t="s">
        <v>152</v>
      </c>
      <c r="H15" s="9" t="n">
        <v>0</v>
      </c>
      <c r="I15" s="9" t="n">
        <v>1</v>
      </c>
      <c r="J15" s="9" t="s">
        <v>78</v>
      </c>
      <c r="K15" s="9" t="s">
        <v>79</v>
      </c>
      <c r="L15" s="9" t="s">
        <v>79</v>
      </c>
      <c r="M15" s="9" t="s">
        <v>74</v>
      </c>
      <c r="N15" s="9" t="s">
        <v>75</v>
      </c>
      <c r="O15" s="9" t="s">
        <v>153</v>
      </c>
      <c r="P15" s="9" t="s">
        <v>154</v>
      </c>
      <c r="Q15" s="9" t="n">
        <v>1</v>
      </c>
      <c r="R15" s="9" t="s">
        <v>155</v>
      </c>
      <c r="S15" s="9" t="s">
        <v>82</v>
      </c>
      <c r="T15" s="9"/>
      <c r="U15" s="9"/>
      <c r="V15" s="9"/>
      <c r="W15" s="9"/>
      <c r="X15" s="9"/>
      <c r="Y15" s="9"/>
      <c r="Z15" s="9"/>
      <c r="AA15" s="9"/>
      <c r="AB15" s="9"/>
      <c r="AC15" s="9"/>
      <c r="AD15" s="9" t="s">
        <v>83</v>
      </c>
      <c r="AE15" s="9" t="n">
        <v>4686</v>
      </c>
      <c r="AF15" s="9" t="n">
        <v>10544929</v>
      </c>
      <c r="AG15" s="9" t="n">
        <v>4686</v>
      </c>
      <c r="AH15" s="9" t="n">
        <v>10544929</v>
      </c>
      <c r="AI15" s="9" t="n">
        <v>0</v>
      </c>
      <c r="AJ15" s="9" t="n">
        <v>0</v>
      </c>
      <c r="AK15" s="9" t="n">
        <v>0</v>
      </c>
      <c r="AL15" s="9" t="n">
        <v>0</v>
      </c>
      <c r="AM15" s="9" t="n">
        <v>0</v>
      </c>
      <c r="AN15" s="9" t="n">
        <v>0</v>
      </c>
      <c r="AO15" s="9" t="n">
        <v>0</v>
      </c>
      <c r="AP15" s="9" t="n">
        <v>0</v>
      </c>
      <c r="AQ15" s="9" t="n">
        <v>0</v>
      </c>
      <c r="AR15" s="9" t="n">
        <v>0</v>
      </c>
      <c r="AS15" s="9" t="n">
        <v>0</v>
      </c>
      <c r="AT15" s="9" t="n">
        <v>0</v>
      </c>
      <c r="AU15" s="9" t="s">
        <v>425</v>
      </c>
      <c r="AV15" s="9" t="s">
        <v>425</v>
      </c>
      <c r="AW15" s="9"/>
      <c r="AX15" s="9"/>
      <c r="AY15" s="9" t="s">
        <v>456</v>
      </c>
      <c r="AZ15" s="9" t="s">
        <v>456</v>
      </c>
      <c r="BA15" s="9"/>
      <c r="BB15" s="9"/>
      <c r="BC15" s="9"/>
      <c r="BD15" s="9"/>
      <c r="BE15" s="9"/>
      <c r="BF15" s="9"/>
      <c r="BG15" s="9"/>
      <c r="BH15" s="9"/>
      <c r="BI15" s="9"/>
      <c r="BJ15" s="9"/>
      <c r="BK15" s="9"/>
      <c r="BL15" s="9"/>
      <c r="BM15" s="9" t="n">
        <v>0</v>
      </c>
      <c r="BN15" s="9" t="n">
        <v>0</v>
      </c>
      <c r="BO15" s="9" t="s">
        <v>79</v>
      </c>
      <c r="BP15" s="9" t="s">
        <v>457</v>
      </c>
      <c r="BQ15" s="9" t="s">
        <v>458</v>
      </c>
      <c r="BR15" s="9" t="s">
        <v>90</v>
      </c>
      <c r="BS15" s="9" t="s">
        <v>408</v>
      </c>
    </row>
    <row r="16" customFormat="false" ht="45" hidden="true" customHeight="false" outlineLevel="0" collapsed="false">
      <c r="A16" s="9" t="s">
        <v>401</v>
      </c>
      <c r="B16" s="9" t="n">
        <v>11</v>
      </c>
      <c r="C16" s="9" t="s">
        <v>74</v>
      </c>
      <c r="D16" s="9" t="n">
        <v>11001</v>
      </c>
      <c r="E16" s="9" t="s">
        <v>75</v>
      </c>
      <c r="F16" s="9" t="s">
        <v>151</v>
      </c>
      <c r="G16" s="9" t="s">
        <v>152</v>
      </c>
      <c r="H16" s="9" t="n">
        <v>0</v>
      </c>
      <c r="I16" s="9" t="n">
        <v>1</v>
      </c>
      <c r="J16" s="9" t="s">
        <v>78</v>
      </c>
      <c r="K16" s="9" t="s">
        <v>79</v>
      </c>
      <c r="L16" s="9" t="s">
        <v>79</v>
      </c>
      <c r="M16" s="9" t="s">
        <v>74</v>
      </c>
      <c r="N16" s="9" t="s">
        <v>75</v>
      </c>
      <c r="O16" s="9" t="s">
        <v>459</v>
      </c>
      <c r="P16" s="9" t="s">
        <v>460</v>
      </c>
      <c r="Q16" s="9" t="n">
        <v>1</v>
      </c>
      <c r="R16" s="9" t="s">
        <v>461</v>
      </c>
      <c r="S16" s="9" t="s">
        <v>82</v>
      </c>
      <c r="T16" s="9"/>
      <c r="U16" s="9"/>
      <c r="V16" s="9"/>
      <c r="W16" s="9"/>
      <c r="X16" s="9"/>
      <c r="Y16" s="9"/>
      <c r="Z16" s="9"/>
      <c r="AA16" s="9"/>
      <c r="AB16" s="9"/>
      <c r="AC16" s="9"/>
      <c r="AD16" s="9" t="s">
        <v>83</v>
      </c>
      <c r="AE16" s="9" t="n">
        <v>3606</v>
      </c>
      <c r="AF16" s="9" t="n">
        <v>8163100</v>
      </c>
      <c r="AG16" s="9" t="n">
        <v>3606</v>
      </c>
      <c r="AH16" s="9" t="n">
        <v>8163100</v>
      </c>
      <c r="AI16" s="9" t="n">
        <v>0</v>
      </c>
      <c r="AJ16" s="9" t="n">
        <v>0</v>
      </c>
      <c r="AK16" s="9" t="n">
        <v>0</v>
      </c>
      <c r="AL16" s="9" t="n">
        <v>0</v>
      </c>
      <c r="AM16" s="9" t="n">
        <v>0</v>
      </c>
      <c r="AN16" s="9" t="n">
        <v>0</v>
      </c>
      <c r="AO16" s="9" t="n">
        <v>0</v>
      </c>
      <c r="AP16" s="9" t="n">
        <v>0</v>
      </c>
      <c r="AQ16" s="9" t="n">
        <v>0</v>
      </c>
      <c r="AR16" s="9" t="n">
        <v>0</v>
      </c>
      <c r="AS16" s="9" t="n">
        <v>0</v>
      </c>
      <c r="AT16" s="9" t="n">
        <v>0</v>
      </c>
      <c r="AU16" s="9" t="s">
        <v>418</v>
      </c>
      <c r="AV16" s="9" t="s">
        <v>418</v>
      </c>
      <c r="AW16" s="9"/>
      <c r="AX16" s="9"/>
      <c r="AY16" s="9" t="s">
        <v>462</v>
      </c>
      <c r="AZ16" s="9" t="s">
        <v>462</v>
      </c>
      <c r="BA16" s="9"/>
      <c r="BB16" s="9"/>
      <c r="BC16" s="9"/>
      <c r="BD16" s="9"/>
      <c r="BE16" s="9"/>
      <c r="BF16" s="9"/>
      <c r="BG16" s="9"/>
      <c r="BH16" s="9"/>
      <c r="BI16" s="9"/>
      <c r="BJ16" s="9"/>
      <c r="BK16" s="9"/>
      <c r="BL16" s="9"/>
      <c r="BM16" s="9" t="n">
        <v>0</v>
      </c>
      <c r="BN16" s="9" t="n">
        <v>0</v>
      </c>
      <c r="BO16" s="9" t="s">
        <v>79</v>
      </c>
      <c r="BP16" s="9" t="s">
        <v>463</v>
      </c>
      <c r="BQ16" s="9" t="s">
        <v>464</v>
      </c>
      <c r="BR16" s="9" t="s">
        <v>90</v>
      </c>
      <c r="BS16" s="9" t="s">
        <v>408</v>
      </c>
    </row>
    <row r="17" customFormat="false" ht="60" hidden="true" customHeight="false" outlineLevel="0" collapsed="false">
      <c r="A17" s="9" t="s">
        <v>401</v>
      </c>
      <c r="B17" s="9" t="n">
        <v>11</v>
      </c>
      <c r="C17" s="9" t="s">
        <v>74</v>
      </c>
      <c r="D17" s="9" t="n">
        <v>11001</v>
      </c>
      <c r="E17" s="9" t="s">
        <v>75</v>
      </c>
      <c r="F17" s="9" t="s">
        <v>151</v>
      </c>
      <c r="G17" s="9" t="s">
        <v>152</v>
      </c>
      <c r="H17" s="9" t="n">
        <v>0</v>
      </c>
      <c r="I17" s="9" t="n">
        <v>1</v>
      </c>
      <c r="J17" s="9" t="s">
        <v>78</v>
      </c>
      <c r="K17" s="9" t="s">
        <v>79</v>
      </c>
      <c r="L17" s="9" t="s">
        <v>79</v>
      </c>
      <c r="M17" s="9" t="s">
        <v>74</v>
      </c>
      <c r="N17" s="9" t="s">
        <v>75</v>
      </c>
      <c r="O17" s="9" t="s">
        <v>158</v>
      </c>
      <c r="P17" s="9" t="s">
        <v>159</v>
      </c>
      <c r="Q17" s="9" t="n">
        <v>1</v>
      </c>
      <c r="R17" s="9" t="s">
        <v>160</v>
      </c>
      <c r="S17" s="9" t="s">
        <v>102</v>
      </c>
      <c r="T17" s="9"/>
      <c r="U17" s="9"/>
      <c r="V17" s="9"/>
      <c r="W17" s="9"/>
      <c r="X17" s="9"/>
      <c r="Y17" s="9"/>
      <c r="Z17" s="9"/>
      <c r="AA17" s="9"/>
      <c r="AB17" s="9"/>
      <c r="AC17" s="9"/>
      <c r="AD17" s="9" t="s">
        <v>83</v>
      </c>
      <c r="AE17" s="9" t="n">
        <v>607</v>
      </c>
      <c r="AF17" s="9" t="n">
        <v>702933</v>
      </c>
      <c r="AG17" s="9" t="n">
        <v>607</v>
      </c>
      <c r="AH17" s="9" t="n">
        <v>702933</v>
      </c>
      <c r="AI17" s="9" t="n">
        <v>0</v>
      </c>
      <c r="AJ17" s="9" t="n">
        <v>0</v>
      </c>
      <c r="AK17" s="9" t="n">
        <v>0</v>
      </c>
      <c r="AL17" s="9" t="n">
        <v>0</v>
      </c>
      <c r="AM17" s="9" t="n">
        <v>0</v>
      </c>
      <c r="AN17" s="9" t="n">
        <v>0</v>
      </c>
      <c r="AO17" s="9" t="n">
        <v>0</v>
      </c>
      <c r="AP17" s="9" t="n">
        <v>0</v>
      </c>
      <c r="AQ17" s="9" t="n">
        <v>0</v>
      </c>
      <c r="AR17" s="9" t="n">
        <v>0</v>
      </c>
      <c r="AS17" s="9" t="n">
        <v>0</v>
      </c>
      <c r="AT17" s="9" t="n">
        <v>0</v>
      </c>
      <c r="AU17" s="9" t="s">
        <v>425</v>
      </c>
      <c r="AV17" s="9" t="s">
        <v>425</v>
      </c>
      <c r="AW17" s="9"/>
      <c r="AX17" s="9"/>
      <c r="AY17" s="9" t="s">
        <v>456</v>
      </c>
      <c r="AZ17" s="9" t="s">
        <v>456</v>
      </c>
      <c r="BA17" s="9"/>
      <c r="BB17" s="9"/>
      <c r="BC17" s="9"/>
      <c r="BD17" s="9"/>
      <c r="BE17" s="9"/>
      <c r="BF17" s="9"/>
      <c r="BG17" s="9"/>
      <c r="BH17" s="9"/>
      <c r="BI17" s="9"/>
      <c r="BJ17" s="9"/>
      <c r="BK17" s="9"/>
      <c r="BL17" s="9"/>
      <c r="BM17" s="9" t="n">
        <v>0</v>
      </c>
      <c r="BN17" s="9" t="n">
        <v>0</v>
      </c>
      <c r="BO17" s="9" t="s">
        <v>79</v>
      </c>
      <c r="BP17" s="9" t="s">
        <v>465</v>
      </c>
      <c r="BQ17" s="9" t="s">
        <v>466</v>
      </c>
      <c r="BR17" s="9" t="s">
        <v>90</v>
      </c>
      <c r="BS17" s="9" t="s">
        <v>408</v>
      </c>
    </row>
    <row r="18" customFormat="false" ht="60" hidden="true" customHeight="false" outlineLevel="0" collapsed="false">
      <c r="A18" s="9" t="s">
        <v>401</v>
      </c>
      <c r="B18" s="9" t="n">
        <v>11</v>
      </c>
      <c r="C18" s="9" t="s">
        <v>74</v>
      </c>
      <c r="D18" s="9" t="n">
        <v>11001</v>
      </c>
      <c r="E18" s="9" t="s">
        <v>75</v>
      </c>
      <c r="F18" s="9" t="s">
        <v>151</v>
      </c>
      <c r="G18" s="9" t="s">
        <v>152</v>
      </c>
      <c r="H18" s="9" t="n">
        <v>0</v>
      </c>
      <c r="I18" s="9" t="n">
        <v>1</v>
      </c>
      <c r="J18" s="9" t="s">
        <v>78</v>
      </c>
      <c r="K18" s="9" t="s">
        <v>79</v>
      </c>
      <c r="L18" s="9" t="s">
        <v>79</v>
      </c>
      <c r="M18" s="9" t="s">
        <v>74</v>
      </c>
      <c r="N18" s="9" t="s">
        <v>75</v>
      </c>
      <c r="O18" s="9" t="s">
        <v>163</v>
      </c>
      <c r="P18" s="9" t="s">
        <v>164</v>
      </c>
      <c r="Q18" s="9" t="n">
        <v>1</v>
      </c>
      <c r="R18" s="9" t="s">
        <v>165</v>
      </c>
      <c r="S18" s="9" t="s">
        <v>102</v>
      </c>
      <c r="T18" s="9"/>
      <c r="U18" s="9"/>
      <c r="V18" s="9"/>
      <c r="W18" s="9"/>
      <c r="X18" s="9"/>
      <c r="Y18" s="9"/>
      <c r="Z18" s="9"/>
      <c r="AA18" s="9"/>
      <c r="AB18" s="9"/>
      <c r="AC18" s="9"/>
      <c r="AD18" s="9" t="s">
        <v>83</v>
      </c>
      <c r="AE18" s="9" t="n">
        <v>455</v>
      </c>
      <c r="AF18" s="9" t="n">
        <v>761107</v>
      </c>
      <c r="AG18" s="9" t="n">
        <v>455</v>
      </c>
      <c r="AH18" s="9" t="n">
        <v>761107</v>
      </c>
      <c r="AI18" s="9" t="n">
        <v>0</v>
      </c>
      <c r="AJ18" s="9" t="n">
        <v>0</v>
      </c>
      <c r="AK18" s="9" t="n">
        <v>0</v>
      </c>
      <c r="AL18" s="9" t="n">
        <v>0</v>
      </c>
      <c r="AM18" s="9" t="n">
        <v>0</v>
      </c>
      <c r="AN18" s="9" t="n">
        <v>0</v>
      </c>
      <c r="AO18" s="9" t="n">
        <v>0</v>
      </c>
      <c r="AP18" s="9" t="n">
        <v>0</v>
      </c>
      <c r="AQ18" s="9" t="n">
        <v>0</v>
      </c>
      <c r="AR18" s="9" t="n">
        <v>0</v>
      </c>
      <c r="AS18" s="9" t="n">
        <v>0</v>
      </c>
      <c r="AT18" s="9" t="n">
        <v>0</v>
      </c>
      <c r="AU18" s="9" t="s">
        <v>425</v>
      </c>
      <c r="AV18" s="9" t="s">
        <v>425</v>
      </c>
      <c r="AW18" s="9"/>
      <c r="AX18" s="9"/>
      <c r="AY18" s="9" t="s">
        <v>456</v>
      </c>
      <c r="AZ18" s="9" t="s">
        <v>456</v>
      </c>
      <c r="BA18" s="9"/>
      <c r="BB18" s="9"/>
      <c r="BC18" s="9"/>
      <c r="BD18" s="9"/>
      <c r="BE18" s="9"/>
      <c r="BF18" s="9"/>
      <c r="BG18" s="9"/>
      <c r="BH18" s="9"/>
      <c r="BI18" s="9"/>
      <c r="BJ18" s="9"/>
      <c r="BK18" s="9"/>
      <c r="BL18" s="9"/>
      <c r="BM18" s="9" t="n">
        <v>0</v>
      </c>
      <c r="BN18" s="9" t="n">
        <v>0</v>
      </c>
      <c r="BO18" s="9" t="s">
        <v>79</v>
      </c>
      <c r="BP18" s="9" t="s">
        <v>467</v>
      </c>
      <c r="BQ18" s="9" t="s">
        <v>468</v>
      </c>
      <c r="BR18" s="9" t="s">
        <v>90</v>
      </c>
      <c r="BS18" s="9" t="s">
        <v>408</v>
      </c>
    </row>
    <row r="19" customFormat="false" ht="60" hidden="true" customHeight="false" outlineLevel="0" collapsed="false">
      <c r="A19" s="9" t="s">
        <v>401</v>
      </c>
      <c r="B19" s="9" t="n">
        <v>11</v>
      </c>
      <c r="C19" s="9" t="s">
        <v>74</v>
      </c>
      <c r="D19" s="9" t="n">
        <v>11001</v>
      </c>
      <c r="E19" s="9" t="s">
        <v>75</v>
      </c>
      <c r="F19" s="9" t="s">
        <v>151</v>
      </c>
      <c r="G19" s="9" t="s">
        <v>152</v>
      </c>
      <c r="H19" s="9" t="n">
        <v>0</v>
      </c>
      <c r="I19" s="9" t="n">
        <v>1</v>
      </c>
      <c r="J19" s="9" t="s">
        <v>78</v>
      </c>
      <c r="K19" s="9" t="s">
        <v>79</v>
      </c>
      <c r="L19" s="9" t="s">
        <v>79</v>
      </c>
      <c r="M19" s="9" t="s">
        <v>74</v>
      </c>
      <c r="N19" s="9" t="s">
        <v>75</v>
      </c>
      <c r="O19" s="9" t="s">
        <v>168</v>
      </c>
      <c r="P19" s="9" t="s">
        <v>169</v>
      </c>
      <c r="Q19" s="9" t="n">
        <v>1</v>
      </c>
      <c r="R19" s="9" t="s">
        <v>170</v>
      </c>
      <c r="S19" s="9" t="s">
        <v>102</v>
      </c>
      <c r="T19" s="9"/>
      <c r="U19" s="9"/>
      <c r="V19" s="9"/>
      <c r="W19" s="9"/>
      <c r="X19" s="9"/>
      <c r="Y19" s="9"/>
      <c r="Z19" s="9"/>
      <c r="AA19" s="9"/>
      <c r="AB19" s="9"/>
      <c r="AC19" s="9"/>
      <c r="AD19" s="9" t="s">
        <v>83</v>
      </c>
      <c r="AE19" s="9" t="n">
        <v>764</v>
      </c>
      <c r="AF19" s="9" t="n">
        <v>915923</v>
      </c>
      <c r="AG19" s="9" t="n">
        <v>764</v>
      </c>
      <c r="AH19" s="9" t="n">
        <v>915923</v>
      </c>
      <c r="AI19" s="9" t="n">
        <v>0</v>
      </c>
      <c r="AJ19" s="9" t="n">
        <v>0</v>
      </c>
      <c r="AK19" s="9" t="n">
        <v>0</v>
      </c>
      <c r="AL19" s="9" t="n">
        <v>0</v>
      </c>
      <c r="AM19" s="9" t="n">
        <v>0</v>
      </c>
      <c r="AN19" s="9" t="n">
        <v>0</v>
      </c>
      <c r="AO19" s="9" t="n">
        <v>0</v>
      </c>
      <c r="AP19" s="9" t="n">
        <v>0</v>
      </c>
      <c r="AQ19" s="9" t="n">
        <v>0</v>
      </c>
      <c r="AR19" s="9" t="n">
        <v>0</v>
      </c>
      <c r="AS19" s="9" t="n">
        <v>0</v>
      </c>
      <c r="AT19" s="9" t="n">
        <v>0</v>
      </c>
      <c r="AU19" s="9" t="s">
        <v>425</v>
      </c>
      <c r="AV19" s="9" t="s">
        <v>425</v>
      </c>
      <c r="AW19" s="9"/>
      <c r="AX19" s="9"/>
      <c r="AY19" s="9" t="s">
        <v>456</v>
      </c>
      <c r="AZ19" s="9" t="s">
        <v>456</v>
      </c>
      <c r="BA19" s="9"/>
      <c r="BB19" s="9"/>
      <c r="BC19" s="9"/>
      <c r="BD19" s="9"/>
      <c r="BE19" s="9"/>
      <c r="BF19" s="9"/>
      <c r="BG19" s="9"/>
      <c r="BH19" s="9"/>
      <c r="BI19" s="9"/>
      <c r="BJ19" s="9"/>
      <c r="BK19" s="9"/>
      <c r="BL19" s="9"/>
      <c r="BM19" s="9" t="n">
        <v>0</v>
      </c>
      <c r="BN19" s="9" t="n">
        <v>0</v>
      </c>
      <c r="BO19" s="9" t="s">
        <v>79</v>
      </c>
      <c r="BP19" s="9" t="s">
        <v>469</v>
      </c>
      <c r="BQ19" s="9" t="s">
        <v>470</v>
      </c>
      <c r="BR19" s="9" t="s">
        <v>90</v>
      </c>
      <c r="BS19" s="9" t="s">
        <v>408</v>
      </c>
    </row>
    <row r="20" customFormat="false" ht="60" hidden="true" customHeight="false" outlineLevel="0" collapsed="false">
      <c r="A20" s="9" t="s">
        <v>401</v>
      </c>
      <c r="B20" s="9" t="n">
        <v>11</v>
      </c>
      <c r="C20" s="9" t="s">
        <v>74</v>
      </c>
      <c r="D20" s="9" t="n">
        <v>11001</v>
      </c>
      <c r="E20" s="9" t="s">
        <v>75</v>
      </c>
      <c r="F20" s="9" t="s">
        <v>151</v>
      </c>
      <c r="G20" s="9" t="s">
        <v>152</v>
      </c>
      <c r="H20" s="9" t="n">
        <v>0</v>
      </c>
      <c r="I20" s="9" t="n">
        <v>1</v>
      </c>
      <c r="J20" s="9" t="s">
        <v>78</v>
      </c>
      <c r="K20" s="9" t="s">
        <v>79</v>
      </c>
      <c r="L20" s="9" t="s">
        <v>79</v>
      </c>
      <c r="M20" s="9" t="s">
        <v>74</v>
      </c>
      <c r="N20" s="9" t="s">
        <v>75</v>
      </c>
      <c r="O20" s="9" t="s">
        <v>173</v>
      </c>
      <c r="P20" s="9" t="s">
        <v>174</v>
      </c>
      <c r="Q20" s="9" t="n">
        <v>1</v>
      </c>
      <c r="R20" s="9" t="s">
        <v>175</v>
      </c>
      <c r="S20" s="9" t="s">
        <v>82</v>
      </c>
      <c r="T20" s="9"/>
      <c r="U20" s="9"/>
      <c r="V20" s="9" t="s">
        <v>83</v>
      </c>
      <c r="W20" s="9" t="s">
        <v>83</v>
      </c>
      <c r="X20" s="9" t="s">
        <v>83</v>
      </c>
      <c r="Y20" s="9"/>
      <c r="Z20" s="9"/>
      <c r="AA20" s="9" t="s">
        <v>83</v>
      </c>
      <c r="AB20" s="9"/>
      <c r="AC20" s="9"/>
      <c r="AD20" s="9" t="s">
        <v>83</v>
      </c>
      <c r="AE20" s="9" t="n">
        <v>11820</v>
      </c>
      <c r="AF20" s="9" t="n">
        <v>40342888</v>
      </c>
      <c r="AG20" s="9" t="n">
        <v>11820</v>
      </c>
      <c r="AH20" s="9" t="n">
        <v>40342888</v>
      </c>
      <c r="AI20" s="9" t="n">
        <v>0</v>
      </c>
      <c r="AJ20" s="9" t="n">
        <v>0</v>
      </c>
      <c r="AK20" s="9" t="n">
        <v>0</v>
      </c>
      <c r="AL20" s="9" t="n">
        <v>0</v>
      </c>
      <c r="AM20" s="9" t="n">
        <v>0</v>
      </c>
      <c r="AN20" s="9" t="n">
        <v>0</v>
      </c>
      <c r="AO20" s="9" t="n">
        <v>0</v>
      </c>
      <c r="AP20" s="9" t="n">
        <v>0</v>
      </c>
      <c r="AQ20" s="9" t="n">
        <v>0</v>
      </c>
      <c r="AR20" s="9" t="n">
        <v>0</v>
      </c>
      <c r="AS20" s="9" t="n">
        <v>0</v>
      </c>
      <c r="AT20" s="9" t="n">
        <v>0</v>
      </c>
      <c r="AU20" s="9" t="s">
        <v>418</v>
      </c>
      <c r="AV20" s="9" t="s">
        <v>418</v>
      </c>
      <c r="AW20" s="9"/>
      <c r="AX20" s="9"/>
      <c r="AY20" s="9" t="s">
        <v>471</v>
      </c>
      <c r="AZ20" s="9" t="s">
        <v>472</v>
      </c>
      <c r="BA20" s="9"/>
      <c r="BB20" s="9"/>
      <c r="BC20" s="9"/>
      <c r="BD20" s="9"/>
      <c r="BE20" s="9" t="s">
        <v>83</v>
      </c>
      <c r="BF20" s="9" t="s">
        <v>83</v>
      </c>
      <c r="BG20" s="9" t="s">
        <v>83</v>
      </c>
      <c r="BH20" s="9"/>
      <c r="BI20" s="9"/>
      <c r="BJ20" s="9" t="s">
        <v>83</v>
      </c>
      <c r="BK20" s="9"/>
      <c r="BL20" s="9"/>
      <c r="BM20" s="9" t="n">
        <v>11065312</v>
      </c>
      <c r="BN20" s="9" t="n">
        <v>11065312</v>
      </c>
      <c r="BO20" s="9" t="s">
        <v>79</v>
      </c>
      <c r="BP20" s="9" t="s">
        <v>473</v>
      </c>
      <c r="BQ20" s="9" t="s">
        <v>474</v>
      </c>
      <c r="BR20" s="9" t="s">
        <v>90</v>
      </c>
      <c r="BS20" s="9" t="s">
        <v>408</v>
      </c>
    </row>
    <row r="21" customFormat="false" ht="45" hidden="true" customHeight="false" outlineLevel="0" collapsed="false">
      <c r="A21" s="9" t="s">
        <v>401</v>
      </c>
      <c r="B21" s="9" t="n">
        <v>11</v>
      </c>
      <c r="C21" s="9" t="s">
        <v>74</v>
      </c>
      <c r="D21" s="9" t="n">
        <v>11001</v>
      </c>
      <c r="E21" s="9" t="s">
        <v>75</v>
      </c>
      <c r="F21" s="9" t="s">
        <v>178</v>
      </c>
      <c r="G21" s="9" t="s">
        <v>179</v>
      </c>
      <c r="H21" s="9" t="n">
        <v>0</v>
      </c>
      <c r="I21" s="9" t="n">
        <v>1</v>
      </c>
      <c r="J21" s="9" t="s">
        <v>78</v>
      </c>
      <c r="K21" s="9" t="s">
        <v>79</v>
      </c>
      <c r="L21" s="9" t="s">
        <v>79</v>
      </c>
      <c r="M21" s="9" t="s">
        <v>74</v>
      </c>
      <c r="N21" s="9" t="s">
        <v>75</v>
      </c>
      <c r="O21" s="9" t="s">
        <v>475</v>
      </c>
      <c r="P21" s="9" t="s">
        <v>476</v>
      </c>
      <c r="Q21" s="9" t="n">
        <v>1</v>
      </c>
      <c r="R21" s="9" t="s">
        <v>477</v>
      </c>
      <c r="S21" s="9" t="s">
        <v>82</v>
      </c>
      <c r="T21" s="9"/>
      <c r="U21" s="9"/>
      <c r="V21" s="9"/>
      <c r="W21" s="9"/>
      <c r="X21" s="9"/>
      <c r="Y21" s="9"/>
      <c r="Z21" s="9"/>
      <c r="AA21" s="9"/>
      <c r="AB21" s="9"/>
      <c r="AC21" s="9"/>
      <c r="AD21" s="9" t="s">
        <v>83</v>
      </c>
      <c r="AE21" s="9" t="n">
        <v>1200</v>
      </c>
      <c r="AF21" s="9" t="n">
        <v>3500000</v>
      </c>
      <c r="AG21" s="9" t="n">
        <v>1200</v>
      </c>
      <c r="AH21" s="9" t="n">
        <v>3500000</v>
      </c>
      <c r="AI21" s="9" t="n">
        <v>0</v>
      </c>
      <c r="AJ21" s="9" t="n">
        <v>0</v>
      </c>
      <c r="AK21" s="9" t="n">
        <v>0</v>
      </c>
      <c r="AL21" s="9" t="n">
        <v>0</v>
      </c>
      <c r="AM21" s="9" t="n">
        <v>0</v>
      </c>
      <c r="AN21" s="9" t="n">
        <v>0</v>
      </c>
      <c r="AO21" s="9" t="n">
        <v>0</v>
      </c>
      <c r="AP21" s="9" t="n">
        <v>0</v>
      </c>
      <c r="AQ21" s="9" t="n">
        <v>0</v>
      </c>
      <c r="AR21" s="9" t="n">
        <v>0</v>
      </c>
      <c r="AS21" s="9" t="n">
        <v>0</v>
      </c>
      <c r="AT21" s="9" t="n">
        <v>0</v>
      </c>
      <c r="AU21" s="9" t="s">
        <v>425</v>
      </c>
      <c r="AV21" s="9" t="s">
        <v>425</v>
      </c>
      <c r="AW21" s="9"/>
      <c r="AX21" s="9"/>
      <c r="AY21" s="9" t="s">
        <v>478</v>
      </c>
      <c r="AZ21" s="9" t="s">
        <v>478</v>
      </c>
      <c r="BA21" s="9"/>
      <c r="BB21" s="9"/>
      <c r="BC21" s="9"/>
      <c r="BD21" s="9"/>
      <c r="BE21" s="9"/>
      <c r="BF21" s="9"/>
      <c r="BG21" s="9"/>
      <c r="BH21" s="9"/>
      <c r="BI21" s="9"/>
      <c r="BJ21" s="9"/>
      <c r="BK21" s="9"/>
      <c r="BL21" s="9"/>
      <c r="BM21" s="9" t="n">
        <v>0</v>
      </c>
      <c r="BN21" s="9" t="n">
        <v>0</v>
      </c>
      <c r="BO21" s="9" t="s">
        <v>79</v>
      </c>
      <c r="BP21" s="9" t="s">
        <v>479</v>
      </c>
      <c r="BQ21" s="9" t="s">
        <v>480</v>
      </c>
      <c r="BR21" s="9" t="s">
        <v>90</v>
      </c>
      <c r="BS21" s="9" t="s">
        <v>408</v>
      </c>
    </row>
    <row r="22" customFormat="false" ht="30" hidden="true" customHeight="false" outlineLevel="0" collapsed="false">
      <c r="A22" s="9" t="s">
        <v>401</v>
      </c>
      <c r="B22" s="9" t="n">
        <v>11</v>
      </c>
      <c r="C22" s="9" t="s">
        <v>74</v>
      </c>
      <c r="D22" s="9" t="n">
        <v>11001</v>
      </c>
      <c r="E22" s="9" t="s">
        <v>75</v>
      </c>
      <c r="F22" s="9" t="s">
        <v>178</v>
      </c>
      <c r="G22" s="9" t="s">
        <v>179</v>
      </c>
      <c r="H22" s="9" t="n">
        <v>0</v>
      </c>
      <c r="I22" s="9" t="n">
        <v>1</v>
      </c>
      <c r="J22" s="9" t="s">
        <v>78</v>
      </c>
      <c r="K22" s="9" t="s">
        <v>79</v>
      </c>
      <c r="L22" s="9" t="s">
        <v>79</v>
      </c>
      <c r="M22" s="9" t="s">
        <v>74</v>
      </c>
      <c r="N22" s="9" t="s">
        <v>75</v>
      </c>
      <c r="O22" s="9" t="s">
        <v>180</v>
      </c>
      <c r="P22" s="9" t="s">
        <v>181</v>
      </c>
      <c r="Q22" s="9" t="n">
        <v>1</v>
      </c>
      <c r="R22" s="9" t="s">
        <v>182</v>
      </c>
      <c r="S22" s="9" t="s">
        <v>250</v>
      </c>
      <c r="T22" s="9"/>
      <c r="U22" s="9"/>
      <c r="V22" s="9"/>
      <c r="W22" s="9"/>
      <c r="X22" s="9"/>
      <c r="Y22" s="9"/>
      <c r="Z22" s="9"/>
      <c r="AA22" s="9"/>
      <c r="AB22" s="9"/>
      <c r="AC22" s="9"/>
      <c r="AD22" s="9" t="s">
        <v>83</v>
      </c>
      <c r="AE22" s="9" t="n">
        <v>945</v>
      </c>
      <c r="AF22" s="9" t="n">
        <v>2780000</v>
      </c>
      <c r="AG22" s="9" t="n">
        <v>945</v>
      </c>
      <c r="AH22" s="9" t="n">
        <v>2780000</v>
      </c>
      <c r="AI22" s="9" t="n">
        <v>0</v>
      </c>
      <c r="AJ22" s="9" t="n">
        <v>0</v>
      </c>
      <c r="AK22" s="9" t="n">
        <v>0</v>
      </c>
      <c r="AL22" s="9" t="n">
        <v>0</v>
      </c>
      <c r="AM22" s="9" t="n">
        <v>0</v>
      </c>
      <c r="AN22" s="9" t="n">
        <v>0</v>
      </c>
      <c r="AO22" s="9" t="n">
        <v>0</v>
      </c>
      <c r="AP22" s="9" t="n">
        <v>0</v>
      </c>
      <c r="AQ22" s="9" t="n">
        <v>0</v>
      </c>
      <c r="AR22" s="9" t="n">
        <v>0</v>
      </c>
      <c r="AS22" s="9" t="n">
        <v>0</v>
      </c>
      <c r="AT22" s="9" t="n">
        <v>0</v>
      </c>
      <c r="AU22" s="9" t="s">
        <v>425</v>
      </c>
      <c r="AV22" s="9" t="s">
        <v>425</v>
      </c>
      <c r="AW22" s="9"/>
      <c r="AX22" s="9"/>
      <c r="AY22" s="9" t="s">
        <v>481</v>
      </c>
      <c r="AZ22" s="9" t="s">
        <v>481</v>
      </c>
      <c r="BA22" s="9"/>
      <c r="BB22" s="9"/>
      <c r="BC22" s="9"/>
      <c r="BD22" s="9"/>
      <c r="BE22" s="9"/>
      <c r="BF22" s="9"/>
      <c r="BG22" s="9"/>
      <c r="BH22" s="9"/>
      <c r="BI22" s="9"/>
      <c r="BJ22" s="9"/>
      <c r="BK22" s="9"/>
      <c r="BL22" s="9"/>
      <c r="BM22" s="9" t="n">
        <v>0</v>
      </c>
      <c r="BN22" s="9" t="n">
        <v>0</v>
      </c>
      <c r="BO22" s="9" t="s">
        <v>79</v>
      </c>
      <c r="BP22" s="9" t="s">
        <v>482</v>
      </c>
      <c r="BQ22" s="9" t="s">
        <v>483</v>
      </c>
      <c r="BR22" s="9" t="s">
        <v>90</v>
      </c>
      <c r="BS22" s="9" t="s">
        <v>408</v>
      </c>
    </row>
    <row r="23" customFormat="false" ht="30" hidden="true" customHeight="false" outlineLevel="0" collapsed="false">
      <c r="A23" s="9" t="s">
        <v>401</v>
      </c>
      <c r="B23" s="9" t="n">
        <v>11</v>
      </c>
      <c r="C23" s="9" t="s">
        <v>74</v>
      </c>
      <c r="D23" s="9" t="n">
        <v>11001</v>
      </c>
      <c r="E23" s="9" t="s">
        <v>75</v>
      </c>
      <c r="F23" s="9" t="s">
        <v>178</v>
      </c>
      <c r="G23" s="9" t="s">
        <v>179</v>
      </c>
      <c r="H23" s="9" t="n">
        <v>0</v>
      </c>
      <c r="I23" s="9" t="n">
        <v>1</v>
      </c>
      <c r="J23" s="9" t="s">
        <v>78</v>
      </c>
      <c r="K23" s="9" t="s">
        <v>79</v>
      </c>
      <c r="L23" s="9" t="s">
        <v>79</v>
      </c>
      <c r="M23" s="9" t="s">
        <v>74</v>
      </c>
      <c r="N23" s="9" t="s">
        <v>75</v>
      </c>
      <c r="O23" s="9" t="s">
        <v>484</v>
      </c>
      <c r="P23" s="9" t="s">
        <v>485</v>
      </c>
      <c r="Q23" s="9" t="n">
        <v>1</v>
      </c>
      <c r="R23" s="9" t="s">
        <v>486</v>
      </c>
      <c r="S23" s="9" t="s">
        <v>115</v>
      </c>
      <c r="T23" s="9"/>
      <c r="U23" s="9"/>
      <c r="V23" s="9"/>
      <c r="W23" s="9"/>
      <c r="X23" s="9"/>
      <c r="Y23" s="9"/>
      <c r="Z23" s="9"/>
      <c r="AA23" s="9"/>
      <c r="AB23" s="9"/>
      <c r="AC23" s="9"/>
      <c r="AD23" s="9" t="s">
        <v>83</v>
      </c>
      <c r="AE23" s="9" t="n">
        <v>920</v>
      </c>
      <c r="AF23" s="9" t="n">
        <v>610000</v>
      </c>
      <c r="AG23" s="9" t="n">
        <v>920</v>
      </c>
      <c r="AH23" s="9" t="n">
        <v>610000</v>
      </c>
      <c r="AI23" s="9" t="n">
        <v>920</v>
      </c>
      <c r="AJ23" s="9" t="n">
        <v>920</v>
      </c>
      <c r="AK23" s="9" t="n">
        <v>0</v>
      </c>
      <c r="AL23" s="9" t="n">
        <v>0</v>
      </c>
      <c r="AM23" s="9" t="n">
        <v>583000</v>
      </c>
      <c r="AN23" s="9" t="n">
        <v>27000</v>
      </c>
      <c r="AO23" s="9" t="n">
        <v>0</v>
      </c>
      <c r="AP23" s="9" t="n">
        <v>0</v>
      </c>
      <c r="AQ23" s="9" t="n">
        <v>0</v>
      </c>
      <c r="AR23" s="9" t="n">
        <v>0</v>
      </c>
      <c r="AS23" s="9" t="n">
        <v>0</v>
      </c>
      <c r="AT23" s="9" t="n">
        <v>0</v>
      </c>
      <c r="AU23" s="9" t="s">
        <v>418</v>
      </c>
      <c r="AV23" s="9" t="s">
        <v>453</v>
      </c>
      <c r="AW23" s="9"/>
      <c r="AX23" s="9"/>
      <c r="AY23" s="9" t="s">
        <v>487</v>
      </c>
      <c r="AZ23" s="9" t="s">
        <v>488</v>
      </c>
      <c r="BA23" s="9"/>
      <c r="BB23" s="9"/>
      <c r="BC23" s="9"/>
      <c r="BD23" s="9"/>
      <c r="BE23" s="9"/>
      <c r="BF23" s="9"/>
      <c r="BG23" s="9"/>
      <c r="BH23" s="9"/>
      <c r="BI23" s="9"/>
      <c r="BJ23" s="9"/>
      <c r="BK23" s="9"/>
      <c r="BL23" s="9"/>
      <c r="BM23" s="9" t="n">
        <v>0</v>
      </c>
      <c r="BN23" s="9" t="n">
        <v>0</v>
      </c>
      <c r="BO23" s="9" t="s">
        <v>79</v>
      </c>
      <c r="BP23" s="9" t="s">
        <v>489</v>
      </c>
      <c r="BQ23" s="9" t="s">
        <v>490</v>
      </c>
      <c r="BR23" s="9" t="s">
        <v>90</v>
      </c>
      <c r="BS23" s="9" t="s">
        <v>408</v>
      </c>
    </row>
    <row r="24" customFormat="false" ht="15" hidden="true" customHeight="false" outlineLevel="0" collapsed="false">
      <c r="A24" s="9" t="s">
        <v>401</v>
      </c>
      <c r="B24" s="9" t="n">
        <v>11</v>
      </c>
      <c r="C24" s="9" t="s">
        <v>74</v>
      </c>
      <c r="D24" s="9" t="n">
        <v>11001</v>
      </c>
      <c r="E24" s="9" t="s">
        <v>75</v>
      </c>
      <c r="F24" s="9" t="s">
        <v>178</v>
      </c>
      <c r="G24" s="9" t="s">
        <v>179</v>
      </c>
      <c r="H24" s="9" t="n">
        <v>0</v>
      </c>
      <c r="I24" s="9" t="n">
        <v>1</v>
      </c>
      <c r="J24" s="9" t="s">
        <v>78</v>
      </c>
      <c r="K24" s="9" t="s">
        <v>79</v>
      </c>
      <c r="L24" s="9" t="s">
        <v>79</v>
      </c>
      <c r="M24" s="9" t="s">
        <v>74</v>
      </c>
      <c r="N24" s="9" t="s">
        <v>75</v>
      </c>
      <c r="O24" s="9" t="s">
        <v>186</v>
      </c>
      <c r="P24" s="9" t="s">
        <v>187</v>
      </c>
      <c r="Q24" s="9" t="n">
        <v>1</v>
      </c>
      <c r="R24" s="9" t="s">
        <v>188</v>
      </c>
      <c r="S24" s="9" t="s">
        <v>115</v>
      </c>
      <c r="T24" s="9"/>
      <c r="U24" s="9"/>
      <c r="V24" s="9"/>
      <c r="W24" s="9"/>
      <c r="X24" s="9"/>
      <c r="Y24" s="9"/>
      <c r="Z24" s="9"/>
      <c r="AA24" s="9"/>
      <c r="AB24" s="9"/>
      <c r="AC24" s="9"/>
      <c r="AD24" s="9" t="s">
        <v>83</v>
      </c>
      <c r="AE24" s="9" t="n">
        <v>840</v>
      </c>
      <c r="AF24" s="9" t="n">
        <v>1000000</v>
      </c>
      <c r="AG24" s="9" t="n">
        <v>840</v>
      </c>
      <c r="AH24" s="9" t="n">
        <v>1000000</v>
      </c>
      <c r="AI24" s="9" t="n">
        <v>0</v>
      </c>
      <c r="AJ24" s="9" t="n">
        <v>0</v>
      </c>
      <c r="AK24" s="9" t="n">
        <v>0</v>
      </c>
      <c r="AL24" s="9" t="n">
        <v>0</v>
      </c>
      <c r="AM24" s="9" t="n">
        <v>0</v>
      </c>
      <c r="AN24" s="9" t="n">
        <v>0</v>
      </c>
      <c r="AO24" s="9" t="n">
        <v>0</v>
      </c>
      <c r="AP24" s="9" t="n">
        <v>0</v>
      </c>
      <c r="AQ24" s="9" t="n">
        <v>0</v>
      </c>
      <c r="AR24" s="9" t="n">
        <v>0</v>
      </c>
      <c r="AS24" s="9" t="n">
        <v>0</v>
      </c>
      <c r="AT24" s="9" t="n">
        <v>0</v>
      </c>
      <c r="AU24" s="9" t="s">
        <v>425</v>
      </c>
      <c r="AV24" s="9" t="s">
        <v>425</v>
      </c>
      <c r="AW24" s="9"/>
      <c r="AX24" s="9"/>
      <c r="AY24" s="9" t="s">
        <v>491</v>
      </c>
      <c r="AZ24" s="9" t="s">
        <v>491</v>
      </c>
      <c r="BA24" s="9"/>
      <c r="BB24" s="9"/>
      <c r="BC24" s="9"/>
      <c r="BD24" s="9"/>
      <c r="BE24" s="9"/>
      <c r="BF24" s="9"/>
      <c r="BG24" s="9"/>
      <c r="BH24" s="9"/>
      <c r="BI24" s="9"/>
      <c r="BJ24" s="9"/>
      <c r="BK24" s="9"/>
      <c r="BL24" s="9"/>
      <c r="BM24" s="9" t="n">
        <v>0</v>
      </c>
      <c r="BN24" s="9" t="n">
        <v>0</v>
      </c>
      <c r="BO24" s="9" t="s">
        <v>79</v>
      </c>
      <c r="BP24" s="9" t="s">
        <v>492</v>
      </c>
      <c r="BQ24" s="9" t="s">
        <v>493</v>
      </c>
      <c r="BR24" s="9" t="s">
        <v>90</v>
      </c>
      <c r="BS24" s="9" t="s">
        <v>408</v>
      </c>
    </row>
    <row r="25" customFormat="false" ht="45" hidden="true" customHeight="false" outlineLevel="0" collapsed="false">
      <c r="A25" s="9" t="s">
        <v>401</v>
      </c>
      <c r="B25" s="9" t="n">
        <v>11</v>
      </c>
      <c r="C25" s="9" t="s">
        <v>74</v>
      </c>
      <c r="D25" s="9" t="n">
        <v>11001</v>
      </c>
      <c r="E25" s="9" t="s">
        <v>75</v>
      </c>
      <c r="F25" s="9" t="s">
        <v>191</v>
      </c>
      <c r="G25" s="9" t="s">
        <v>192</v>
      </c>
      <c r="H25" s="9" t="n">
        <v>0</v>
      </c>
      <c r="I25" s="9" t="n">
        <v>3</v>
      </c>
      <c r="J25" s="9" t="s">
        <v>78</v>
      </c>
      <c r="K25" s="9" t="s">
        <v>79</v>
      </c>
      <c r="L25" s="9" t="s">
        <v>79</v>
      </c>
      <c r="M25" s="9" t="s">
        <v>74</v>
      </c>
      <c r="N25" s="9" t="s">
        <v>75</v>
      </c>
      <c r="O25" s="9" t="s">
        <v>193</v>
      </c>
      <c r="P25" s="9" t="s">
        <v>192</v>
      </c>
      <c r="Q25" s="9" t="n">
        <v>2</v>
      </c>
      <c r="R25" s="9" t="s">
        <v>194</v>
      </c>
      <c r="S25" s="9" t="s">
        <v>115</v>
      </c>
      <c r="T25" s="9"/>
      <c r="U25" s="9"/>
      <c r="V25" s="9"/>
      <c r="W25" s="9"/>
      <c r="X25" s="9"/>
      <c r="Y25" s="9"/>
      <c r="Z25" s="9"/>
      <c r="AA25" s="9"/>
      <c r="AB25" s="9"/>
      <c r="AC25" s="9"/>
      <c r="AD25" s="9" t="s">
        <v>93</v>
      </c>
      <c r="AE25" s="9" t="n">
        <v>144</v>
      </c>
      <c r="AF25" s="9" t="n">
        <v>294086</v>
      </c>
      <c r="AG25" s="9" t="n">
        <v>144</v>
      </c>
      <c r="AH25" s="9" t="n">
        <v>294086</v>
      </c>
      <c r="AI25" s="9" t="n">
        <v>144</v>
      </c>
      <c r="AJ25" s="9" t="n">
        <v>144</v>
      </c>
      <c r="AK25" s="9" t="n">
        <v>0</v>
      </c>
      <c r="AL25" s="9" t="n">
        <v>0</v>
      </c>
      <c r="AM25" s="9" t="n">
        <v>294086</v>
      </c>
      <c r="AN25" s="9" t="n">
        <v>294086</v>
      </c>
      <c r="AO25" s="9" t="n">
        <v>0</v>
      </c>
      <c r="AP25" s="9" t="n">
        <v>0</v>
      </c>
      <c r="AQ25" s="9" t="n">
        <v>0</v>
      </c>
      <c r="AR25" s="9" t="n">
        <v>0</v>
      </c>
      <c r="AS25" s="9" t="n">
        <v>0</v>
      </c>
      <c r="AT25" s="9" t="n">
        <v>0</v>
      </c>
      <c r="AU25" s="9" t="s">
        <v>425</v>
      </c>
      <c r="AV25" s="9" t="s">
        <v>425</v>
      </c>
      <c r="AW25" s="9"/>
      <c r="AX25" s="9"/>
      <c r="AY25" s="9" t="s">
        <v>494</v>
      </c>
      <c r="AZ25" s="9" t="s">
        <v>494</v>
      </c>
      <c r="BA25" s="9"/>
      <c r="BB25" s="9"/>
      <c r="BC25" s="9"/>
      <c r="BD25" s="9"/>
      <c r="BE25" s="9"/>
      <c r="BF25" s="9"/>
      <c r="BG25" s="9"/>
      <c r="BH25" s="9"/>
      <c r="BI25" s="9"/>
      <c r="BJ25" s="9"/>
      <c r="BK25" s="9"/>
      <c r="BL25" s="9"/>
      <c r="BM25" s="9" t="n">
        <v>0</v>
      </c>
      <c r="BN25" s="9" t="n">
        <v>0</v>
      </c>
      <c r="BO25" s="9" t="s">
        <v>79</v>
      </c>
      <c r="BP25" s="9" t="s">
        <v>420</v>
      </c>
      <c r="BQ25" s="9" t="s">
        <v>495</v>
      </c>
      <c r="BR25" s="9" t="s">
        <v>90</v>
      </c>
      <c r="BS25" s="9" t="s">
        <v>408</v>
      </c>
    </row>
    <row r="26" customFormat="false" ht="75" hidden="true" customHeight="false" outlineLevel="0" collapsed="false">
      <c r="A26" s="9" t="s">
        <v>401</v>
      </c>
      <c r="B26" s="9" t="n">
        <v>11</v>
      </c>
      <c r="C26" s="9" t="s">
        <v>74</v>
      </c>
      <c r="D26" s="9" t="n">
        <v>11001</v>
      </c>
      <c r="E26" s="9" t="s">
        <v>75</v>
      </c>
      <c r="F26" s="9" t="s">
        <v>191</v>
      </c>
      <c r="G26" s="9" t="s">
        <v>192</v>
      </c>
      <c r="H26" s="9" t="n">
        <v>0</v>
      </c>
      <c r="I26" s="9" t="n">
        <v>3</v>
      </c>
      <c r="J26" s="9" t="s">
        <v>78</v>
      </c>
      <c r="K26" s="9" t="s">
        <v>79</v>
      </c>
      <c r="L26" s="9" t="s">
        <v>79</v>
      </c>
      <c r="M26" s="9" t="s">
        <v>74</v>
      </c>
      <c r="N26" s="9" t="s">
        <v>75</v>
      </c>
      <c r="O26" s="9" t="s">
        <v>193</v>
      </c>
      <c r="P26" s="9" t="s">
        <v>192</v>
      </c>
      <c r="Q26" s="9" t="n">
        <v>3</v>
      </c>
      <c r="R26" s="9" t="s">
        <v>496</v>
      </c>
      <c r="S26" s="9"/>
      <c r="T26" s="9"/>
      <c r="U26" s="9"/>
      <c r="V26" s="9"/>
      <c r="W26" s="9"/>
      <c r="X26" s="9"/>
      <c r="Y26" s="9"/>
      <c r="Z26" s="9"/>
      <c r="AA26" s="9"/>
      <c r="AB26" s="9"/>
      <c r="AC26" s="9"/>
      <c r="AD26" s="9"/>
      <c r="AE26" s="9" t="n">
        <v>0</v>
      </c>
      <c r="AF26" s="9" t="n">
        <v>0</v>
      </c>
      <c r="AG26" s="9" t="n">
        <v>0</v>
      </c>
      <c r="AH26" s="9" t="n">
        <v>0</v>
      </c>
      <c r="AI26" s="9" t="n">
        <v>0</v>
      </c>
      <c r="AJ26" s="9" t="n">
        <v>0</v>
      </c>
      <c r="AK26" s="9" t="n">
        <v>0</v>
      </c>
      <c r="AL26" s="9" t="n">
        <v>0</v>
      </c>
      <c r="AM26" s="9" t="n">
        <v>0</v>
      </c>
      <c r="AN26" s="9" t="n">
        <v>0</v>
      </c>
      <c r="AO26" s="9" t="n">
        <v>0</v>
      </c>
      <c r="AP26" s="9" t="n">
        <v>0</v>
      </c>
      <c r="AQ26" s="9" t="n">
        <v>7863317</v>
      </c>
      <c r="AR26" s="9" t="n">
        <v>7863317</v>
      </c>
      <c r="AS26" s="9" t="n">
        <v>0</v>
      </c>
      <c r="AT26" s="9" t="n">
        <v>0</v>
      </c>
      <c r="AU26" s="9" t="s">
        <v>425</v>
      </c>
      <c r="AV26" s="9" t="s">
        <v>425</v>
      </c>
      <c r="AW26" s="9"/>
      <c r="AX26" s="9"/>
      <c r="AY26" s="9"/>
      <c r="AZ26" s="9"/>
      <c r="BA26" s="9"/>
      <c r="BB26" s="9"/>
      <c r="BC26" s="9"/>
      <c r="BD26" s="9"/>
      <c r="BE26" s="9" t="s">
        <v>83</v>
      </c>
      <c r="BF26" s="9" t="s">
        <v>83</v>
      </c>
      <c r="BG26" s="9" t="s">
        <v>83</v>
      </c>
      <c r="BH26" s="9" t="s">
        <v>83</v>
      </c>
      <c r="BI26" s="9" t="s">
        <v>83</v>
      </c>
      <c r="BJ26" s="9" t="s">
        <v>83</v>
      </c>
      <c r="BK26" s="9" t="s">
        <v>83</v>
      </c>
      <c r="BL26" s="9"/>
      <c r="BM26" s="9" t="n">
        <v>7863317</v>
      </c>
      <c r="BN26" s="9" t="n">
        <v>7863317</v>
      </c>
      <c r="BO26" s="9" t="s">
        <v>79</v>
      </c>
      <c r="BP26" s="9" t="s">
        <v>420</v>
      </c>
      <c r="BQ26" s="9" t="s">
        <v>497</v>
      </c>
      <c r="BR26" s="9" t="s">
        <v>90</v>
      </c>
      <c r="BS26" s="9" t="s">
        <v>408</v>
      </c>
    </row>
    <row r="27" customFormat="false" ht="60" hidden="true" customHeight="false" outlineLevel="0" collapsed="false">
      <c r="A27" s="9" t="s">
        <v>401</v>
      </c>
      <c r="B27" s="9" t="n">
        <v>11</v>
      </c>
      <c r="C27" s="9" t="s">
        <v>74</v>
      </c>
      <c r="D27" s="9" t="n">
        <v>11001</v>
      </c>
      <c r="E27" s="9" t="s">
        <v>75</v>
      </c>
      <c r="F27" s="9" t="s">
        <v>191</v>
      </c>
      <c r="G27" s="9" t="s">
        <v>192</v>
      </c>
      <c r="H27" s="9" t="n">
        <v>0</v>
      </c>
      <c r="I27" s="9" t="n">
        <v>3</v>
      </c>
      <c r="J27" s="9" t="s">
        <v>78</v>
      </c>
      <c r="K27" s="9" t="s">
        <v>79</v>
      </c>
      <c r="L27" s="9" t="s">
        <v>79</v>
      </c>
      <c r="M27" s="9" t="s">
        <v>74</v>
      </c>
      <c r="N27" s="9" t="s">
        <v>75</v>
      </c>
      <c r="O27" s="9" t="s">
        <v>193</v>
      </c>
      <c r="P27" s="9" t="s">
        <v>192</v>
      </c>
      <c r="Q27" s="9" t="n">
        <v>4</v>
      </c>
      <c r="R27" s="9" t="s">
        <v>201</v>
      </c>
      <c r="S27" s="9" t="s">
        <v>82</v>
      </c>
      <c r="T27" s="9"/>
      <c r="U27" s="9"/>
      <c r="V27" s="9"/>
      <c r="W27" s="9" t="s">
        <v>83</v>
      </c>
      <c r="X27" s="9"/>
      <c r="Y27" s="9"/>
      <c r="Z27" s="9"/>
      <c r="AA27" s="9"/>
      <c r="AB27" s="9"/>
      <c r="AC27" s="9"/>
      <c r="AD27" s="9"/>
      <c r="AE27" s="9" t="n">
        <v>29000</v>
      </c>
      <c r="AF27" s="9" t="n">
        <v>74748745</v>
      </c>
      <c r="AG27" s="9" t="n">
        <v>29000</v>
      </c>
      <c r="AH27" s="9" t="n">
        <v>74748745</v>
      </c>
      <c r="AI27" s="9" t="n">
        <v>410</v>
      </c>
      <c r="AJ27" s="9" t="n">
        <v>0</v>
      </c>
      <c r="AK27" s="9" t="n">
        <v>0</v>
      </c>
      <c r="AL27" s="9" t="n">
        <v>0</v>
      </c>
      <c r="AM27" s="9" t="n">
        <v>0</v>
      </c>
      <c r="AN27" s="9" t="n">
        <v>0</v>
      </c>
      <c r="AO27" s="9" t="n">
        <v>0</v>
      </c>
      <c r="AP27" s="9" t="n">
        <v>0</v>
      </c>
      <c r="AQ27" s="9" t="n">
        <v>0</v>
      </c>
      <c r="AR27" s="9" t="n">
        <v>0</v>
      </c>
      <c r="AS27" s="9" t="n">
        <v>0</v>
      </c>
      <c r="AT27" s="9" t="n">
        <v>0</v>
      </c>
      <c r="AU27" s="9" t="s">
        <v>418</v>
      </c>
      <c r="AV27" s="9" t="s">
        <v>418</v>
      </c>
      <c r="AW27" s="9"/>
      <c r="AX27" s="9"/>
      <c r="AY27" s="9" t="s">
        <v>498</v>
      </c>
      <c r="AZ27" s="9" t="s">
        <v>499</v>
      </c>
      <c r="BA27" s="9"/>
      <c r="BB27" s="9"/>
      <c r="BC27" s="9"/>
      <c r="BD27" s="9"/>
      <c r="BE27" s="9"/>
      <c r="BF27" s="9" t="s">
        <v>83</v>
      </c>
      <c r="BG27" s="9"/>
      <c r="BH27" s="9"/>
      <c r="BI27" s="9"/>
      <c r="BJ27" s="9"/>
      <c r="BK27" s="9"/>
      <c r="BL27" s="9"/>
      <c r="BM27" s="9" t="n">
        <v>493511</v>
      </c>
      <c r="BN27" s="9" t="n">
        <v>493511</v>
      </c>
      <c r="BO27" s="9" t="s">
        <v>79</v>
      </c>
      <c r="BP27" s="9" t="s">
        <v>420</v>
      </c>
      <c r="BQ27" s="9" t="s">
        <v>500</v>
      </c>
      <c r="BR27" s="9" t="s">
        <v>90</v>
      </c>
      <c r="BS27" s="9" t="s">
        <v>408</v>
      </c>
    </row>
    <row r="28" customFormat="false" ht="60" hidden="true" customHeight="false" outlineLevel="0" collapsed="false">
      <c r="A28" s="9" t="s">
        <v>401</v>
      </c>
      <c r="B28" s="9" t="n">
        <v>11</v>
      </c>
      <c r="C28" s="9" t="s">
        <v>74</v>
      </c>
      <c r="D28" s="9" t="n">
        <v>11001</v>
      </c>
      <c r="E28" s="9" t="s">
        <v>75</v>
      </c>
      <c r="F28" s="9" t="s">
        <v>191</v>
      </c>
      <c r="G28" s="9" t="s">
        <v>192</v>
      </c>
      <c r="H28" s="9" t="n">
        <v>0</v>
      </c>
      <c r="I28" s="9" t="n">
        <v>3</v>
      </c>
      <c r="J28" s="9" t="s">
        <v>78</v>
      </c>
      <c r="K28" s="9" t="s">
        <v>79</v>
      </c>
      <c r="L28" s="9" t="s">
        <v>79</v>
      </c>
      <c r="M28" s="9" t="s">
        <v>74</v>
      </c>
      <c r="N28" s="9" t="s">
        <v>75</v>
      </c>
      <c r="O28" s="9" t="s">
        <v>193</v>
      </c>
      <c r="P28" s="9" t="s">
        <v>192</v>
      </c>
      <c r="Q28" s="9" t="n">
        <v>5</v>
      </c>
      <c r="R28" s="9" t="s">
        <v>197</v>
      </c>
      <c r="S28" s="9" t="s">
        <v>82</v>
      </c>
      <c r="T28" s="9"/>
      <c r="U28" s="9"/>
      <c r="V28" s="9"/>
      <c r="W28" s="9"/>
      <c r="X28" s="9"/>
      <c r="Y28" s="9"/>
      <c r="Z28" s="9"/>
      <c r="AA28" s="9"/>
      <c r="AB28" s="9"/>
      <c r="AC28" s="9"/>
      <c r="AD28" s="9" t="s">
        <v>83</v>
      </c>
      <c r="AE28" s="9" t="n">
        <v>4900</v>
      </c>
      <c r="AF28" s="9" t="n">
        <v>2500000</v>
      </c>
      <c r="AG28" s="9" t="n">
        <v>4900</v>
      </c>
      <c r="AH28" s="9" t="n">
        <v>2500000</v>
      </c>
      <c r="AI28" s="9" t="n">
        <v>0</v>
      </c>
      <c r="AJ28" s="9" t="n">
        <v>2547</v>
      </c>
      <c r="AK28" s="9" t="n">
        <v>0</v>
      </c>
      <c r="AL28" s="9" t="n">
        <v>0</v>
      </c>
      <c r="AM28" s="9" t="n">
        <v>823037</v>
      </c>
      <c r="AN28" s="9" t="n">
        <v>254515</v>
      </c>
      <c r="AO28" s="9" t="n">
        <v>0</v>
      </c>
      <c r="AP28" s="9" t="n">
        <v>0</v>
      </c>
      <c r="AQ28" s="9" t="n">
        <v>0</v>
      </c>
      <c r="AR28" s="9" t="n">
        <v>0</v>
      </c>
      <c r="AS28" s="9" t="n">
        <v>0</v>
      </c>
      <c r="AT28" s="9" t="n">
        <v>0</v>
      </c>
      <c r="AU28" s="9" t="s">
        <v>418</v>
      </c>
      <c r="AV28" s="9" t="s">
        <v>418</v>
      </c>
      <c r="AW28" s="9"/>
      <c r="AX28" s="9"/>
      <c r="AY28" s="9" t="s">
        <v>501</v>
      </c>
      <c r="AZ28" s="9"/>
      <c r="BA28" s="9"/>
      <c r="BB28" s="9"/>
      <c r="BC28" s="9"/>
      <c r="BD28" s="9"/>
      <c r="BE28" s="9"/>
      <c r="BF28" s="9"/>
      <c r="BG28" s="9"/>
      <c r="BH28" s="9"/>
      <c r="BI28" s="9"/>
      <c r="BJ28" s="9"/>
      <c r="BK28" s="9"/>
      <c r="BL28" s="9"/>
      <c r="BM28" s="9" t="n">
        <v>0</v>
      </c>
      <c r="BN28" s="9" t="n">
        <v>0</v>
      </c>
      <c r="BO28" s="9" t="s">
        <v>79</v>
      </c>
      <c r="BP28" s="9" t="s">
        <v>420</v>
      </c>
      <c r="BQ28" s="9" t="s">
        <v>502</v>
      </c>
      <c r="BR28" s="9" t="s">
        <v>90</v>
      </c>
      <c r="BS28" s="9" t="s">
        <v>408</v>
      </c>
    </row>
    <row r="29" customFormat="false" ht="30" hidden="true" customHeight="false" outlineLevel="0" collapsed="false">
      <c r="A29" s="9" t="s">
        <v>401</v>
      </c>
      <c r="B29" s="9" t="n">
        <v>11</v>
      </c>
      <c r="C29" s="9" t="s">
        <v>74</v>
      </c>
      <c r="D29" s="9" t="n">
        <v>11001</v>
      </c>
      <c r="E29" s="9" t="s">
        <v>75</v>
      </c>
      <c r="F29" s="9" t="s">
        <v>191</v>
      </c>
      <c r="G29" s="9" t="s">
        <v>192</v>
      </c>
      <c r="H29" s="9" t="n">
        <v>0</v>
      </c>
      <c r="I29" s="9" t="n">
        <v>3</v>
      </c>
      <c r="J29" s="9" t="s">
        <v>78</v>
      </c>
      <c r="K29" s="9" t="s">
        <v>79</v>
      </c>
      <c r="L29" s="9" t="s">
        <v>79</v>
      </c>
      <c r="M29" s="9" t="s">
        <v>74</v>
      </c>
      <c r="N29" s="9" t="s">
        <v>75</v>
      </c>
      <c r="O29" s="9" t="s">
        <v>193</v>
      </c>
      <c r="P29" s="9" t="s">
        <v>192</v>
      </c>
      <c r="Q29" s="9" t="n">
        <v>6</v>
      </c>
      <c r="R29" s="9" t="s">
        <v>503</v>
      </c>
      <c r="S29" s="9"/>
      <c r="T29" s="9"/>
      <c r="U29" s="9"/>
      <c r="V29" s="9"/>
      <c r="W29" s="9"/>
      <c r="X29" s="9"/>
      <c r="Y29" s="9"/>
      <c r="Z29" s="9"/>
      <c r="AA29" s="9"/>
      <c r="AB29" s="9"/>
      <c r="AC29" s="9"/>
      <c r="AD29" s="9"/>
      <c r="AE29" s="9" t="n">
        <v>0</v>
      </c>
      <c r="AF29" s="9" t="n">
        <v>0</v>
      </c>
      <c r="AG29" s="9" t="n">
        <v>0</v>
      </c>
      <c r="AH29" s="9" t="n">
        <v>0</v>
      </c>
      <c r="AI29" s="9" t="n">
        <v>0</v>
      </c>
      <c r="AJ29" s="9" t="n">
        <v>0</v>
      </c>
      <c r="AK29" s="9" t="n">
        <v>0</v>
      </c>
      <c r="AL29" s="9" t="n">
        <v>0</v>
      </c>
      <c r="AM29" s="9" t="n">
        <v>0</v>
      </c>
      <c r="AN29" s="9" t="n">
        <v>0</v>
      </c>
      <c r="AO29" s="9" t="n">
        <v>0</v>
      </c>
      <c r="AP29" s="9" t="n">
        <v>0</v>
      </c>
      <c r="AQ29" s="9" t="n">
        <v>5563962</v>
      </c>
      <c r="AR29" s="9" t="n">
        <v>5563962</v>
      </c>
      <c r="AS29" s="9" t="n">
        <v>0</v>
      </c>
      <c r="AT29" s="9" t="n">
        <v>0</v>
      </c>
      <c r="AU29" s="9" t="s">
        <v>425</v>
      </c>
      <c r="AV29" s="9" t="s">
        <v>425</v>
      </c>
      <c r="AW29" s="9"/>
      <c r="AX29" s="9"/>
      <c r="AY29" s="9"/>
      <c r="AZ29" s="9"/>
      <c r="BA29" s="9"/>
      <c r="BB29" s="9"/>
      <c r="BC29" s="9"/>
      <c r="BD29" s="9"/>
      <c r="BE29" s="9" t="s">
        <v>93</v>
      </c>
      <c r="BF29" s="9" t="s">
        <v>83</v>
      </c>
      <c r="BG29" s="9"/>
      <c r="BH29" s="9" t="s">
        <v>83</v>
      </c>
      <c r="BI29" s="9" t="s">
        <v>93</v>
      </c>
      <c r="BJ29" s="9" t="s">
        <v>93</v>
      </c>
      <c r="BK29" s="9" t="s">
        <v>93</v>
      </c>
      <c r="BL29" s="9"/>
      <c r="BM29" s="9" t="n">
        <v>5563962</v>
      </c>
      <c r="BN29" s="9" t="n">
        <v>5563962</v>
      </c>
      <c r="BO29" s="9" t="s">
        <v>79</v>
      </c>
      <c r="BP29" s="9" t="s">
        <v>420</v>
      </c>
      <c r="BQ29" s="9" t="s">
        <v>504</v>
      </c>
      <c r="BR29" s="9" t="s">
        <v>90</v>
      </c>
      <c r="BS29" s="9" t="s">
        <v>408</v>
      </c>
    </row>
    <row r="30" customFormat="false" ht="30" hidden="true" customHeight="false" outlineLevel="0" collapsed="false">
      <c r="A30" s="9" t="s">
        <v>401</v>
      </c>
      <c r="B30" s="9" t="n">
        <v>11</v>
      </c>
      <c r="C30" s="9" t="s">
        <v>74</v>
      </c>
      <c r="D30" s="9" t="n">
        <v>11001</v>
      </c>
      <c r="E30" s="9" t="s">
        <v>75</v>
      </c>
      <c r="F30" s="9" t="s">
        <v>191</v>
      </c>
      <c r="G30" s="9" t="s">
        <v>192</v>
      </c>
      <c r="H30" s="9" t="n">
        <v>0</v>
      </c>
      <c r="I30" s="9" t="n">
        <v>3</v>
      </c>
      <c r="J30" s="9" t="s">
        <v>78</v>
      </c>
      <c r="K30" s="9" t="s">
        <v>79</v>
      </c>
      <c r="L30" s="9" t="s">
        <v>79</v>
      </c>
      <c r="M30" s="9" t="s">
        <v>74</v>
      </c>
      <c r="N30" s="9" t="s">
        <v>75</v>
      </c>
      <c r="O30" s="9" t="s">
        <v>193</v>
      </c>
      <c r="P30" s="9" t="s">
        <v>192</v>
      </c>
      <c r="Q30" s="9" t="n">
        <v>7</v>
      </c>
      <c r="R30" s="9" t="s">
        <v>199</v>
      </c>
      <c r="S30" s="9" t="s">
        <v>115</v>
      </c>
      <c r="T30" s="9"/>
      <c r="U30" s="9"/>
      <c r="V30" s="9"/>
      <c r="W30" s="9"/>
      <c r="X30" s="9"/>
      <c r="Y30" s="9"/>
      <c r="Z30" s="9"/>
      <c r="AA30" s="9"/>
      <c r="AB30" s="9"/>
      <c r="AC30" s="9"/>
      <c r="AD30" s="9" t="s">
        <v>83</v>
      </c>
      <c r="AE30" s="9" t="n">
        <v>100</v>
      </c>
      <c r="AF30" s="9" t="n">
        <v>700000</v>
      </c>
      <c r="AG30" s="9" t="n">
        <v>100</v>
      </c>
      <c r="AH30" s="9" t="n">
        <v>700000</v>
      </c>
      <c r="AI30" s="9" t="n">
        <v>100</v>
      </c>
      <c r="AJ30" s="9" t="n">
        <v>100</v>
      </c>
      <c r="AK30" s="9" t="n">
        <v>0</v>
      </c>
      <c r="AL30" s="9" t="n">
        <v>0</v>
      </c>
      <c r="AM30" s="9" t="n">
        <v>700000</v>
      </c>
      <c r="AN30" s="9" t="n">
        <v>700000</v>
      </c>
      <c r="AO30" s="9" t="n">
        <v>0</v>
      </c>
      <c r="AP30" s="9" t="n">
        <v>0</v>
      </c>
      <c r="AQ30" s="9" t="n">
        <v>0</v>
      </c>
      <c r="AR30" s="9" t="n">
        <v>0</v>
      </c>
      <c r="AS30" s="9" t="n">
        <v>0</v>
      </c>
      <c r="AT30" s="9" t="n">
        <v>0</v>
      </c>
      <c r="AU30" s="9" t="s">
        <v>505</v>
      </c>
      <c r="AV30" s="9" t="s">
        <v>505</v>
      </c>
      <c r="AW30" s="9"/>
      <c r="AX30" s="9"/>
      <c r="AY30" s="9" t="s">
        <v>506</v>
      </c>
      <c r="AZ30" s="9" t="s">
        <v>506</v>
      </c>
      <c r="BA30" s="9"/>
      <c r="BB30" s="9"/>
      <c r="BC30" s="9"/>
      <c r="BD30" s="9"/>
      <c r="BE30" s="9"/>
      <c r="BF30" s="9"/>
      <c r="BG30" s="9"/>
      <c r="BH30" s="9"/>
      <c r="BI30" s="9"/>
      <c r="BJ30" s="9"/>
      <c r="BK30" s="9"/>
      <c r="BL30" s="9"/>
      <c r="BM30" s="9" t="n">
        <v>0</v>
      </c>
      <c r="BN30" s="9" t="n">
        <v>0</v>
      </c>
      <c r="BO30" s="9" t="s">
        <v>79</v>
      </c>
      <c r="BP30" s="9" t="s">
        <v>420</v>
      </c>
      <c r="BQ30" s="9" t="s">
        <v>507</v>
      </c>
      <c r="BR30" s="9" t="s">
        <v>90</v>
      </c>
      <c r="BS30" s="9" t="s">
        <v>408</v>
      </c>
    </row>
    <row r="31" customFormat="false" ht="30" hidden="true" customHeight="false" outlineLevel="0" collapsed="false">
      <c r="A31" s="9" t="s">
        <v>401</v>
      </c>
      <c r="B31" s="9" t="n">
        <v>11</v>
      </c>
      <c r="C31" s="9" t="s">
        <v>74</v>
      </c>
      <c r="D31" s="9" t="n">
        <v>11001</v>
      </c>
      <c r="E31" s="9" t="s">
        <v>75</v>
      </c>
      <c r="F31" s="9" t="s">
        <v>508</v>
      </c>
      <c r="G31" s="9" t="s">
        <v>509</v>
      </c>
      <c r="H31" s="9" t="n">
        <v>0</v>
      </c>
      <c r="I31" s="9" t="n">
        <v>2</v>
      </c>
      <c r="J31" s="9" t="s">
        <v>78</v>
      </c>
      <c r="K31" s="9" t="s">
        <v>79</v>
      </c>
      <c r="L31" s="9" t="s">
        <v>79</v>
      </c>
      <c r="M31" s="9" t="s">
        <v>74</v>
      </c>
      <c r="N31" s="9" t="s">
        <v>75</v>
      </c>
      <c r="O31" s="9" t="s">
        <v>510</v>
      </c>
      <c r="P31" s="9" t="s">
        <v>511</v>
      </c>
      <c r="Q31" s="9" t="n">
        <v>1</v>
      </c>
      <c r="R31" s="9" t="s">
        <v>512</v>
      </c>
      <c r="S31" s="9" t="s">
        <v>115</v>
      </c>
      <c r="T31" s="9"/>
      <c r="U31" s="9"/>
      <c r="V31" s="9"/>
      <c r="W31" s="9"/>
      <c r="X31" s="9"/>
      <c r="Y31" s="9"/>
      <c r="Z31" s="9"/>
      <c r="AA31" s="9"/>
      <c r="AB31" s="9"/>
      <c r="AC31" s="9"/>
      <c r="AD31" s="9" t="s">
        <v>93</v>
      </c>
      <c r="AE31" s="9" t="n">
        <v>207</v>
      </c>
      <c r="AF31" s="9" t="n">
        <v>385000</v>
      </c>
      <c r="AG31" s="9" t="n">
        <v>207</v>
      </c>
      <c r="AH31" s="9" t="n">
        <v>385000</v>
      </c>
      <c r="AI31" s="9" t="n">
        <v>0</v>
      </c>
      <c r="AJ31" s="9" t="n">
        <v>207</v>
      </c>
      <c r="AK31" s="9" t="n">
        <v>207</v>
      </c>
      <c r="AL31" s="9" t="n">
        <v>0</v>
      </c>
      <c r="AM31" s="9" t="n">
        <v>0</v>
      </c>
      <c r="AN31" s="9" t="n">
        <v>232171</v>
      </c>
      <c r="AO31" s="9" t="n">
        <v>232171</v>
      </c>
      <c r="AP31" s="9" t="n">
        <v>0</v>
      </c>
      <c r="AQ31" s="9" t="n">
        <v>0</v>
      </c>
      <c r="AR31" s="9" t="n">
        <v>0</v>
      </c>
      <c r="AS31" s="9" t="n">
        <v>0</v>
      </c>
      <c r="AT31" s="9" t="n">
        <v>0</v>
      </c>
      <c r="AU31" s="9"/>
      <c r="AV31" s="9" t="s">
        <v>418</v>
      </c>
      <c r="AW31" s="9" t="s">
        <v>453</v>
      </c>
      <c r="AX31" s="9"/>
      <c r="AY31" s="9"/>
      <c r="AZ31" s="9" t="s">
        <v>513</v>
      </c>
      <c r="BA31" s="9" t="s">
        <v>514</v>
      </c>
      <c r="BB31" s="9"/>
      <c r="BC31" s="9"/>
      <c r="BD31" s="9"/>
      <c r="BE31" s="9"/>
      <c r="BF31" s="9"/>
      <c r="BG31" s="9"/>
      <c r="BH31" s="9"/>
      <c r="BI31" s="9"/>
      <c r="BJ31" s="9"/>
      <c r="BK31" s="9"/>
      <c r="BL31" s="9"/>
      <c r="BM31" s="9" t="n">
        <v>0</v>
      </c>
      <c r="BN31" s="9" t="n">
        <v>0</v>
      </c>
      <c r="BO31" s="9" t="s">
        <v>79</v>
      </c>
      <c r="BP31" s="9" t="s">
        <v>420</v>
      </c>
      <c r="BQ31" s="9" t="s">
        <v>515</v>
      </c>
      <c r="BR31" s="9" t="s">
        <v>90</v>
      </c>
      <c r="BS31" s="9" t="s">
        <v>408</v>
      </c>
    </row>
    <row r="32" customFormat="false" ht="45" hidden="true" customHeight="false" outlineLevel="0" collapsed="false">
      <c r="A32" s="9" t="s">
        <v>401</v>
      </c>
      <c r="B32" s="9" t="n">
        <v>11</v>
      </c>
      <c r="C32" s="9" t="s">
        <v>74</v>
      </c>
      <c r="D32" s="9" t="n">
        <v>11001</v>
      </c>
      <c r="E32" s="9" t="s">
        <v>75</v>
      </c>
      <c r="F32" s="9" t="s">
        <v>508</v>
      </c>
      <c r="G32" s="9" t="s">
        <v>509</v>
      </c>
      <c r="H32" s="9" t="n">
        <v>0</v>
      </c>
      <c r="I32" s="9" t="n">
        <v>2</v>
      </c>
      <c r="J32" s="9" t="s">
        <v>78</v>
      </c>
      <c r="K32" s="9" t="s">
        <v>79</v>
      </c>
      <c r="L32" s="9" t="s">
        <v>79</v>
      </c>
      <c r="M32" s="9" t="s">
        <v>74</v>
      </c>
      <c r="N32" s="9" t="s">
        <v>75</v>
      </c>
      <c r="O32" s="9" t="s">
        <v>516</v>
      </c>
      <c r="P32" s="9" t="s">
        <v>517</v>
      </c>
      <c r="Q32" s="9" t="n">
        <v>1</v>
      </c>
      <c r="R32" s="9" t="s">
        <v>518</v>
      </c>
      <c r="S32" s="9" t="s">
        <v>115</v>
      </c>
      <c r="T32" s="9"/>
      <c r="U32" s="9"/>
      <c r="V32" s="9"/>
      <c r="W32" s="9"/>
      <c r="X32" s="9"/>
      <c r="Y32" s="9"/>
      <c r="Z32" s="9"/>
      <c r="AA32" s="9"/>
      <c r="AB32" s="9"/>
      <c r="AC32" s="9"/>
      <c r="AD32" s="9" t="s">
        <v>93</v>
      </c>
      <c r="AE32" s="9" t="n">
        <v>1070</v>
      </c>
      <c r="AF32" s="9" t="n">
        <v>317835</v>
      </c>
      <c r="AG32" s="9" t="n">
        <v>1070</v>
      </c>
      <c r="AH32" s="9" t="n">
        <v>317835</v>
      </c>
      <c r="AI32" s="9" t="n">
        <v>0</v>
      </c>
      <c r="AJ32" s="9" t="n">
        <v>0</v>
      </c>
      <c r="AK32" s="9" t="n">
        <v>1070</v>
      </c>
      <c r="AL32" s="9" t="n">
        <v>0</v>
      </c>
      <c r="AM32" s="9" t="n">
        <v>0</v>
      </c>
      <c r="AN32" s="9" t="n">
        <v>0</v>
      </c>
      <c r="AO32" s="9" t="n">
        <v>310446</v>
      </c>
      <c r="AP32" s="9" t="n">
        <v>0</v>
      </c>
      <c r="AQ32" s="9" t="n">
        <v>0</v>
      </c>
      <c r="AR32" s="9" t="n">
        <v>0</v>
      </c>
      <c r="AS32" s="9" t="n">
        <v>0</v>
      </c>
      <c r="AT32" s="9" t="n">
        <v>0</v>
      </c>
      <c r="AU32" s="9"/>
      <c r="AV32" s="9"/>
      <c r="AW32" s="9" t="s">
        <v>453</v>
      </c>
      <c r="AX32" s="9"/>
      <c r="AY32" s="9"/>
      <c r="AZ32" s="9"/>
      <c r="BA32" s="9" t="s">
        <v>519</v>
      </c>
      <c r="BB32" s="9"/>
      <c r="BC32" s="9"/>
      <c r="BD32" s="9"/>
      <c r="BE32" s="9"/>
      <c r="BF32" s="9"/>
      <c r="BG32" s="9"/>
      <c r="BH32" s="9"/>
      <c r="BI32" s="9"/>
      <c r="BJ32" s="9"/>
      <c r="BK32" s="9"/>
      <c r="BL32" s="9"/>
      <c r="BM32" s="9" t="n">
        <v>0</v>
      </c>
      <c r="BN32" s="9" t="n">
        <v>0</v>
      </c>
      <c r="BO32" s="9" t="s">
        <v>79</v>
      </c>
      <c r="BP32" s="9" t="s">
        <v>420</v>
      </c>
      <c r="BQ32" s="9" t="s">
        <v>520</v>
      </c>
      <c r="BR32" s="9" t="s">
        <v>90</v>
      </c>
      <c r="BS32" s="9" t="s">
        <v>408</v>
      </c>
    </row>
    <row r="33" customFormat="false" ht="60" hidden="true" customHeight="false" outlineLevel="0" collapsed="false">
      <c r="A33" s="9" t="s">
        <v>401</v>
      </c>
      <c r="B33" s="9" t="n">
        <v>11</v>
      </c>
      <c r="C33" s="9" t="s">
        <v>74</v>
      </c>
      <c r="D33" s="9" t="n">
        <v>11001</v>
      </c>
      <c r="E33" s="9" t="s">
        <v>75</v>
      </c>
      <c r="F33" s="9" t="s">
        <v>508</v>
      </c>
      <c r="G33" s="9" t="s">
        <v>509</v>
      </c>
      <c r="H33" s="9" t="n">
        <v>0</v>
      </c>
      <c r="I33" s="9" t="n">
        <v>2</v>
      </c>
      <c r="J33" s="9" t="s">
        <v>78</v>
      </c>
      <c r="K33" s="9" t="s">
        <v>79</v>
      </c>
      <c r="L33" s="9" t="s">
        <v>79</v>
      </c>
      <c r="M33" s="9" t="s">
        <v>74</v>
      </c>
      <c r="N33" s="9" t="s">
        <v>75</v>
      </c>
      <c r="O33" s="9" t="s">
        <v>521</v>
      </c>
      <c r="P33" s="9" t="s">
        <v>522</v>
      </c>
      <c r="Q33" s="9" t="n">
        <v>1</v>
      </c>
      <c r="R33" s="9" t="s">
        <v>523</v>
      </c>
      <c r="S33" s="9" t="s">
        <v>340</v>
      </c>
      <c r="T33" s="9"/>
      <c r="U33" s="9"/>
      <c r="V33" s="9"/>
      <c r="W33" s="9"/>
      <c r="X33" s="9"/>
      <c r="Y33" s="9"/>
      <c r="Z33" s="9"/>
      <c r="AA33" s="9"/>
      <c r="AB33" s="9"/>
      <c r="AC33" s="9"/>
      <c r="AD33" s="9"/>
      <c r="AE33" s="9" t="n">
        <v>0</v>
      </c>
      <c r="AF33" s="9" t="n">
        <v>0</v>
      </c>
      <c r="AG33" s="9" t="n">
        <v>0</v>
      </c>
      <c r="AH33" s="9" t="n">
        <v>0</v>
      </c>
      <c r="AI33" s="9" t="n">
        <v>0</v>
      </c>
      <c r="AJ33" s="9" t="n">
        <v>0</v>
      </c>
      <c r="AK33" s="9" t="n">
        <v>0</v>
      </c>
      <c r="AL33" s="9" t="n">
        <v>0</v>
      </c>
      <c r="AM33" s="9" t="n">
        <v>0</v>
      </c>
      <c r="AN33" s="9" t="n">
        <v>0</v>
      </c>
      <c r="AO33" s="9" t="n">
        <v>0</v>
      </c>
      <c r="AP33" s="9" t="n">
        <v>0</v>
      </c>
      <c r="AQ33" s="9" t="n">
        <v>0</v>
      </c>
      <c r="AR33" s="9" t="n">
        <v>0</v>
      </c>
      <c r="AS33" s="9" t="n">
        <v>0</v>
      </c>
      <c r="AT33" s="9" t="n">
        <v>1046919</v>
      </c>
      <c r="AU33" s="9"/>
      <c r="AV33" s="9"/>
      <c r="AW33" s="9"/>
      <c r="AX33" s="9" t="s">
        <v>418</v>
      </c>
      <c r="AY33" s="9"/>
      <c r="AZ33" s="9"/>
      <c r="BA33" s="9"/>
      <c r="BB33" s="9" t="s">
        <v>524</v>
      </c>
      <c r="BC33" s="9"/>
      <c r="BD33" s="9"/>
      <c r="BE33" s="9" t="s">
        <v>93</v>
      </c>
      <c r="BF33" s="9" t="s">
        <v>93</v>
      </c>
      <c r="BG33" s="9" t="s">
        <v>93</v>
      </c>
      <c r="BH33" s="9"/>
      <c r="BI33" s="9"/>
      <c r="BJ33" s="9" t="s">
        <v>93</v>
      </c>
      <c r="BK33" s="9"/>
      <c r="BL33" s="9"/>
      <c r="BM33" s="9" t="n">
        <v>3151660</v>
      </c>
      <c r="BN33" s="9" t="n">
        <v>3151660</v>
      </c>
      <c r="BO33" s="9" t="s">
        <v>79</v>
      </c>
      <c r="BP33" s="9" t="s">
        <v>420</v>
      </c>
      <c r="BQ33" s="9" t="s">
        <v>525</v>
      </c>
      <c r="BR33" s="9" t="s">
        <v>90</v>
      </c>
      <c r="BS33" s="9" t="s">
        <v>408</v>
      </c>
    </row>
    <row r="34" customFormat="false" ht="45" hidden="true" customHeight="false" outlineLevel="0" collapsed="false">
      <c r="A34" s="9" t="s">
        <v>401</v>
      </c>
      <c r="B34" s="9" t="n">
        <v>11</v>
      </c>
      <c r="C34" s="9" t="s">
        <v>74</v>
      </c>
      <c r="D34" s="9" t="n">
        <v>11001</v>
      </c>
      <c r="E34" s="9" t="s">
        <v>75</v>
      </c>
      <c r="F34" s="9" t="s">
        <v>508</v>
      </c>
      <c r="G34" s="9" t="s">
        <v>509</v>
      </c>
      <c r="H34" s="9" t="n">
        <v>0</v>
      </c>
      <c r="I34" s="9" t="n">
        <v>2</v>
      </c>
      <c r="J34" s="9" t="s">
        <v>78</v>
      </c>
      <c r="K34" s="9" t="s">
        <v>79</v>
      </c>
      <c r="L34" s="9" t="s">
        <v>79</v>
      </c>
      <c r="M34" s="9" t="s">
        <v>74</v>
      </c>
      <c r="N34" s="9" t="s">
        <v>75</v>
      </c>
      <c r="O34" s="9" t="s">
        <v>521</v>
      </c>
      <c r="P34" s="9" t="s">
        <v>522</v>
      </c>
      <c r="Q34" s="9" t="n">
        <v>2</v>
      </c>
      <c r="R34" s="9" t="s">
        <v>526</v>
      </c>
      <c r="S34" s="9" t="s">
        <v>115</v>
      </c>
      <c r="T34" s="9"/>
      <c r="U34" s="9"/>
      <c r="V34" s="9"/>
      <c r="W34" s="9"/>
      <c r="X34" s="9"/>
      <c r="Y34" s="9"/>
      <c r="Z34" s="9"/>
      <c r="AA34" s="9"/>
      <c r="AB34" s="9"/>
      <c r="AC34" s="9"/>
      <c r="AD34" s="9" t="s">
        <v>93</v>
      </c>
      <c r="AE34" s="9" t="n">
        <v>930</v>
      </c>
      <c r="AF34" s="9" t="n">
        <v>1000000</v>
      </c>
      <c r="AG34" s="9" t="n">
        <v>930</v>
      </c>
      <c r="AH34" s="9" t="n">
        <v>1000000</v>
      </c>
      <c r="AI34" s="9" t="n">
        <v>0</v>
      </c>
      <c r="AJ34" s="9" t="n">
        <v>0</v>
      </c>
      <c r="AK34" s="9" t="n">
        <v>0</v>
      </c>
      <c r="AL34" s="9" t="n">
        <v>0</v>
      </c>
      <c r="AM34" s="9" t="n">
        <v>0</v>
      </c>
      <c r="AN34" s="9" t="n">
        <v>0</v>
      </c>
      <c r="AO34" s="9" t="n">
        <v>0</v>
      </c>
      <c r="AP34" s="9" t="n">
        <v>0</v>
      </c>
      <c r="AQ34" s="9" t="n">
        <v>0</v>
      </c>
      <c r="AR34" s="9" t="n">
        <v>0</v>
      </c>
      <c r="AS34" s="9" t="n">
        <v>0</v>
      </c>
      <c r="AT34" s="9" t="n">
        <v>0</v>
      </c>
      <c r="AU34" s="9"/>
      <c r="AV34" s="9"/>
      <c r="AW34" s="9"/>
      <c r="AX34" s="9" t="s">
        <v>425</v>
      </c>
      <c r="AY34" s="9"/>
      <c r="AZ34" s="9"/>
      <c r="BA34" s="9"/>
      <c r="BB34" s="9" t="s">
        <v>527</v>
      </c>
      <c r="BC34" s="9"/>
      <c r="BD34" s="9"/>
      <c r="BE34" s="9"/>
      <c r="BF34" s="9"/>
      <c r="BG34" s="9"/>
      <c r="BH34" s="9"/>
      <c r="BI34" s="9"/>
      <c r="BJ34" s="9"/>
      <c r="BK34" s="9"/>
      <c r="BL34" s="9"/>
      <c r="BM34" s="9" t="n">
        <v>0</v>
      </c>
      <c r="BN34" s="9" t="n">
        <v>0</v>
      </c>
      <c r="BO34" s="9" t="s">
        <v>79</v>
      </c>
      <c r="BP34" s="9" t="s">
        <v>528</v>
      </c>
      <c r="BQ34" s="9" t="s">
        <v>529</v>
      </c>
      <c r="BR34" s="9" t="s">
        <v>90</v>
      </c>
      <c r="BS34" s="9" t="s">
        <v>408</v>
      </c>
    </row>
    <row r="35" customFormat="false" ht="45" hidden="true" customHeight="false" outlineLevel="0" collapsed="false">
      <c r="A35" s="9" t="s">
        <v>401</v>
      </c>
      <c r="B35" s="9" t="n">
        <v>11</v>
      </c>
      <c r="C35" s="9" t="s">
        <v>74</v>
      </c>
      <c r="D35" s="9" t="n">
        <v>11001</v>
      </c>
      <c r="E35" s="9" t="s">
        <v>75</v>
      </c>
      <c r="F35" s="9" t="s">
        <v>204</v>
      </c>
      <c r="G35" s="9" t="s">
        <v>205</v>
      </c>
      <c r="H35" s="9" t="n">
        <v>0</v>
      </c>
      <c r="I35" s="9" t="n">
        <v>2</v>
      </c>
      <c r="J35" s="9" t="s">
        <v>78</v>
      </c>
      <c r="K35" s="9" t="s">
        <v>79</v>
      </c>
      <c r="L35" s="9" t="s">
        <v>79</v>
      </c>
      <c r="M35" s="9" t="s">
        <v>74</v>
      </c>
      <c r="N35" s="9" t="s">
        <v>75</v>
      </c>
      <c r="O35" s="9" t="s">
        <v>206</v>
      </c>
      <c r="P35" s="9" t="s">
        <v>207</v>
      </c>
      <c r="Q35" s="9" t="n">
        <v>1</v>
      </c>
      <c r="R35" s="9" t="s">
        <v>208</v>
      </c>
      <c r="S35" s="9" t="s">
        <v>115</v>
      </c>
      <c r="T35" s="9"/>
      <c r="U35" s="9"/>
      <c r="V35" s="9" t="s">
        <v>83</v>
      </c>
      <c r="W35" s="9" t="s">
        <v>83</v>
      </c>
      <c r="X35" s="9" t="s">
        <v>83</v>
      </c>
      <c r="Y35" s="9"/>
      <c r="Z35" s="9"/>
      <c r="AA35" s="9" t="s">
        <v>83</v>
      </c>
      <c r="AB35" s="9"/>
      <c r="AC35" s="9"/>
      <c r="AD35" s="9" t="s">
        <v>83</v>
      </c>
      <c r="AE35" s="9" t="n">
        <v>4569</v>
      </c>
      <c r="AF35" s="9" t="n">
        <v>6600000</v>
      </c>
      <c r="AG35" s="9" t="n">
        <v>4569</v>
      </c>
      <c r="AH35" s="9" t="n">
        <v>6600000</v>
      </c>
      <c r="AI35" s="9" t="n">
        <v>0</v>
      </c>
      <c r="AJ35" s="9" t="n">
        <v>0</v>
      </c>
      <c r="AK35" s="9" t="n">
        <v>0</v>
      </c>
      <c r="AL35" s="9" t="n">
        <v>0</v>
      </c>
      <c r="AM35" s="9" t="n">
        <v>0</v>
      </c>
      <c r="AN35" s="9" t="n">
        <v>0</v>
      </c>
      <c r="AO35" s="9" t="n">
        <v>0</v>
      </c>
      <c r="AP35" s="9" t="n">
        <v>0</v>
      </c>
      <c r="AQ35" s="9" t="n">
        <v>0</v>
      </c>
      <c r="AR35" s="9" t="n">
        <v>0</v>
      </c>
      <c r="AS35" s="9" t="n">
        <v>0</v>
      </c>
      <c r="AT35" s="9" t="n">
        <v>0</v>
      </c>
      <c r="AU35" s="9" t="s">
        <v>425</v>
      </c>
      <c r="AV35" s="9" t="s">
        <v>425</v>
      </c>
      <c r="AW35" s="9"/>
      <c r="AX35" s="9"/>
      <c r="AY35" s="9" t="s">
        <v>530</v>
      </c>
      <c r="AZ35" s="9" t="s">
        <v>530</v>
      </c>
      <c r="BA35" s="9"/>
      <c r="BB35" s="9"/>
      <c r="BC35" s="9"/>
      <c r="BD35" s="9"/>
      <c r="BE35" s="9"/>
      <c r="BF35" s="9"/>
      <c r="BG35" s="9"/>
      <c r="BH35" s="9"/>
      <c r="BI35" s="9"/>
      <c r="BJ35" s="9"/>
      <c r="BK35" s="9"/>
      <c r="BL35" s="9"/>
      <c r="BM35" s="9" t="n">
        <v>0</v>
      </c>
      <c r="BN35" s="9" t="n">
        <v>0</v>
      </c>
      <c r="BO35" s="9" t="s">
        <v>79</v>
      </c>
      <c r="BP35" s="9" t="s">
        <v>531</v>
      </c>
      <c r="BQ35" s="9" t="s">
        <v>532</v>
      </c>
      <c r="BR35" s="9" t="s">
        <v>90</v>
      </c>
      <c r="BS35" s="9" t="s">
        <v>408</v>
      </c>
    </row>
    <row r="36" customFormat="false" ht="60" hidden="true" customHeight="false" outlineLevel="0" collapsed="false">
      <c r="A36" s="9" t="s">
        <v>401</v>
      </c>
      <c r="B36" s="9" t="n">
        <v>11</v>
      </c>
      <c r="C36" s="9" t="s">
        <v>74</v>
      </c>
      <c r="D36" s="9" t="n">
        <v>11001</v>
      </c>
      <c r="E36" s="9" t="s">
        <v>75</v>
      </c>
      <c r="F36" s="9" t="s">
        <v>204</v>
      </c>
      <c r="G36" s="9" t="s">
        <v>205</v>
      </c>
      <c r="H36" s="9" t="n">
        <v>0</v>
      </c>
      <c r="I36" s="9" t="n">
        <v>2</v>
      </c>
      <c r="J36" s="9" t="s">
        <v>78</v>
      </c>
      <c r="K36" s="9" t="s">
        <v>79</v>
      </c>
      <c r="L36" s="9" t="s">
        <v>79</v>
      </c>
      <c r="M36" s="9" t="s">
        <v>74</v>
      </c>
      <c r="N36" s="9" t="s">
        <v>75</v>
      </c>
      <c r="O36" s="9" t="s">
        <v>206</v>
      </c>
      <c r="P36" s="9" t="s">
        <v>207</v>
      </c>
      <c r="Q36" s="9" t="n">
        <v>2</v>
      </c>
      <c r="R36" s="9" t="s">
        <v>533</v>
      </c>
      <c r="S36" s="9"/>
      <c r="T36" s="9"/>
      <c r="U36" s="9"/>
      <c r="V36" s="9"/>
      <c r="W36" s="9"/>
      <c r="X36" s="9"/>
      <c r="Y36" s="9"/>
      <c r="Z36" s="9"/>
      <c r="AA36" s="9"/>
      <c r="AB36" s="9"/>
      <c r="AC36" s="9"/>
      <c r="AD36" s="9"/>
      <c r="AE36" s="9" t="n">
        <v>0</v>
      </c>
      <c r="AF36" s="9" t="n">
        <v>0</v>
      </c>
      <c r="AG36" s="9" t="n">
        <v>0</v>
      </c>
      <c r="AH36" s="9" t="n">
        <v>0</v>
      </c>
      <c r="AI36" s="9" t="n">
        <v>0</v>
      </c>
      <c r="AJ36" s="9" t="n">
        <v>0</v>
      </c>
      <c r="AK36" s="9" t="n">
        <v>0</v>
      </c>
      <c r="AL36" s="9" t="n">
        <v>0</v>
      </c>
      <c r="AM36" s="9" t="n">
        <v>0</v>
      </c>
      <c r="AN36" s="9" t="n">
        <v>0</v>
      </c>
      <c r="AO36" s="9" t="n">
        <v>0</v>
      </c>
      <c r="AP36" s="9" t="n">
        <v>0</v>
      </c>
      <c r="AQ36" s="9" t="n">
        <v>0</v>
      </c>
      <c r="AR36" s="9" t="n">
        <v>0</v>
      </c>
      <c r="AS36" s="9" t="n">
        <v>0</v>
      </c>
      <c r="AT36" s="9" t="n">
        <v>0</v>
      </c>
      <c r="AU36" s="9" t="s">
        <v>425</v>
      </c>
      <c r="AV36" s="9" t="s">
        <v>425</v>
      </c>
      <c r="AW36" s="9"/>
      <c r="AX36" s="9"/>
      <c r="AY36" s="9"/>
      <c r="AZ36" s="9" t="s">
        <v>534</v>
      </c>
      <c r="BA36" s="9"/>
      <c r="BB36" s="9"/>
      <c r="BC36" s="9"/>
      <c r="BD36" s="9"/>
      <c r="BE36" s="9" t="s">
        <v>83</v>
      </c>
      <c r="BF36" s="9" t="s">
        <v>83</v>
      </c>
      <c r="BG36" s="9" t="s">
        <v>83</v>
      </c>
      <c r="BH36" s="9"/>
      <c r="BI36" s="9"/>
      <c r="BJ36" s="9" t="s">
        <v>83</v>
      </c>
      <c r="BK36" s="9"/>
      <c r="BL36" s="9"/>
      <c r="BM36" s="9" t="n">
        <v>5413000</v>
      </c>
      <c r="BN36" s="9" t="n">
        <v>5413000</v>
      </c>
      <c r="BO36" s="9" t="s">
        <v>79</v>
      </c>
      <c r="BP36" s="9" t="s">
        <v>535</v>
      </c>
      <c r="BQ36" s="9" t="s">
        <v>536</v>
      </c>
      <c r="BR36" s="9" t="s">
        <v>90</v>
      </c>
      <c r="BS36" s="9" t="s">
        <v>408</v>
      </c>
    </row>
    <row r="37" customFormat="false" ht="60" hidden="true" customHeight="false" outlineLevel="0" collapsed="false">
      <c r="A37" s="9" t="s">
        <v>401</v>
      </c>
      <c r="B37" s="9" t="n">
        <v>11</v>
      </c>
      <c r="C37" s="9" t="s">
        <v>74</v>
      </c>
      <c r="D37" s="9" t="n">
        <v>11001</v>
      </c>
      <c r="E37" s="9" t="s">
        <v>75</v>
      </c>
      <c r="F37" s="9" t="s">
        <v>204</v>
      </c>
      <c r="G37" s="9" t="s">
        <v>205</v>
      </c>
      <c r="H37" s="9" t="n">
        <v>0</v>
      </c>
      <c r="I37" s="9" t="n">
        <v>2</v>
      </c>
      <c r="J37" s="9" t="s">
        <v>78</v>
      </c>
      <c r="K37" s="9" t="s">
        <v>79</v>
      </c>
      <c r="L37" s="9" t="s">
        <v>79</v>
      </c>
      <c r="M37" s="9" t="s">
        <v>74</v>
      </c>
      <c r="N37" s="9" t="s">
        <v>75</v>
      </c>
      <c r="O37" s="9" t="s">
        <v>206</v>
      </c>
      <c r="P37" s="9" t="s">
        <v>207</v>
      </c>
      <c r="Q37" s="9" t="n">
        <v>3</v>
      </c>
      <c r="R37" s="9" t="s">
        <v>537</v>
      </c>
      <c r="S37" s="9"/>
      <c r="T37" s="9"/>
      <c r="U37" s="9"/>
      <c r="V37" s="9"/>
      <c r="W37" s="9"/>
      <c r="X37" s="9"/>
      <c r="Y37" s="9"/>
      <c r="Z37" s="9"/>
      <c r="AA37" s="9"/>
      <c r="AB37" s="9"/>
      <c r="AC37" s="9"/>
      <c r="AD37" s="9"/>
      <c r="AE37" s="9" t="n">
        <v>0</v>
      </c>
      <c r="AF37" s="9" t="n">
        <v>0</v>
      </c>
      <c r="AG37" s="9" t="n">
        <v>0</v>
      </c>
      <c r="AH37" s="9" t="n">
        <v>0</v>
      </c>
      <c r="AI37" s="9" t="n">
        <v>0</v>
      </c>
      <c r="AJ37" s="9" t="n">
        <v>0</v>
      </c>
      <c r="AK37" s="9" t="n">
        <v>0</v>
      </c>
      <c r="AL37" s="9" t="n">
        <v>0</v>
      </c>
      <c r="AM37" s="9" t="n">
        <v>0</v>
      </c>
      <c r="AN37" s="9" t="n">
        <v>0</v>
      </c>
      <c r="AO37" s="9" t="n">
        <v>0</v>
      </c>
      <c r="AP37" s="9" t="n">
        <v>0</v>
      </c>
      <c r="AQ37" s="9" t="n">
        <v>0</v>
      </c>
      <c r="AR37" s="9" t="n">
        <v>521822</v>
      </c>
      <c r="AS37" s="9" t="n">
        <v>0</v>
      </c>
      <c r="AT37" s="9" t="n">
        <v>0</v>
      </c>
      <c r="AU37" s="9"/>
      <c r="AV37" s="9" t="s">
        <v>418</v>
      </c>
      <c r="AW37" s="9"/>
      <c r="AX37" s="9"/>
      <c r="AY37" s="9"/>
      <c r="AZ37" s="9" t="s">
        <v>538</v>
      </c>
      <c r="BA37" s="9"/>
      <c r="BB37" s="9"/>
      <c r="BC37" s="9"/>
      <c r="BD37" s="9"/>
      <c r="BE37" s="9"/>
      <c r="BF37" s="9"/>
      <c r="BG37" s="9" t="s">
        <v>83</v>
      </c>
      <c r="BH37" s="9"/>
      <c r="BI37" s="9"/>
      <c r="BJ37" s="9"/>
      <c r="BK37" s="9"/>
      <c r="BL37" s="9"/>
      <c r="BM37" s="9" t="n">
        <v>522000</v>
      </c>
      <c r="BN37" s="9" t="n">
        <v>522000</v>
      </c>
      <c r="BO37" s="9" t="s">
        <v>79</v>
      </c>
      <c r="BP37" s="9" t="s">
        <v>539</v>
      </c>
      <c r="BQ37" s="9" t="s">
        <v>540</v>
      </c>
      <c r="BR37" s="9" t="s">
        <v>90</v>
      </c>
      <c r="BS37" s="9" t="s">
        <v>408</v>
      </c>
    </row>
    <row r="38" customFormat="false" ht="45" hidden="true" customHeight="false" outlineLevel="0" collapsed="false">
      <c r="A38" s="9" t="s">
        <v>401</v>
      </c>
      <c r="B38" s="9" t="n">
        <v>11</v>
      </c>
      <c r="C38" s="9" t="s">
        <v>74</v>
      </c>
      <c r="D38" s="9" t="n">
        <v>11001</v>
      </c>
      <c r="E38" s="9" t="s">
        <v>75</v>
      </c>
      <c r="F38" s="9" t="s">
        <v>204</v>
      </c>
      <c r="G38" s="9" t="s">
        <v>205</v>
      </c>
      <c r="H38" s="9" t="n">
        <v>0</v>
      </c>
      <c r="I38" s="9" t="n">
        <v>2</v>
      </c>
      <c r="J38" s="9" t="s">
        <v>78</v>
      </c>
      <c r="K38" s="9" t="s">
        <v>79</v>
      </c>
      <c r="L38" s="9" t="s">
        <v>79</v>
      </c>
      <c r="M38" s="9" t="s">
        <v>74</v>
      </c>
      <c r="N38" s="9" t="s">
        <v>75</v>
      </c>
      <c r="O38" s="9" t="s">
        <v>206</v>
      </c>
      <c r="P38" s="9" t="s">
        <v>207</v>
      </c>
      <c r="Q38" s="9" t="n">
        <v>4</v>
      </c>
      <c r="R38" s="9" t="s">
        <v>211</v>
      </c>
      <c r="S38" s="9" t="s">
        <v>115</v>
      </c>
      <c r="T38" s="9"/>
      <c r="U38" s="9"/>
      <c r="V38" s="9"/>
      <c r="W38" s="9"/>
      <c r="X38" s="9"/>
      <c r="Y38" s="9"/>
      <c r="Z38" s="9"/>
      <c r="AA38" s="9"/>
      <c r="AB38" s="9"/>
      <c r="AC38" s="9"/>
      <c r="AD38" s="9" t="s">
        <v>83</v>
      </c>
      <c r="AE38" s="9" t="n">
        <v>355</v>
      </c>
      <c r="AF38" s="9" t="n">
        <v>400000</v>
      </c>
      <c r="AG38" s="9" t="n">
        <v>355</v>
      </c>
      <c r="AH38" s="9" t="n">
        <v>400000</v>
      </c>
      <c r="AI38" s="9" t="n">
        <v>0</v>
      </c>
      <c r="AJ38" s="9" t="n">
        <v>0</v>
      </c>
      <c r="AK38" s="9" t="n">
        <v>0</v>
      </c>
      <c r="AL38" s="9" t="n">
        <v>0</v>
      </c>
      <c r="AM38" s="9" t="n">
        <v>0</v>
      </c>
      <c r="AN38" s="9" t="n">
        <v>0</v>
      </c>
      <c r="AO38" s="9" t="n">
        <v>0</v>
      </c>
      <c r="AP38" s="9" t="n">
        <v>0</v>
      </c>
      <c r="AQ38" s="9" t="n">
        <v>0</v>
      </c>
      <c r="AR38" s="9" t="n">
        <v>0</v>
      </c>
      <c r="AS38" s="9" t="n">
        <v>0</v>
      </c>
      <c r="AT38" s="9" t="n">
        <v>0</v>
      </c>
      <c r="AU38" s="9" t="s">
        <v>425</v>
      </c>
      <c r="AV38" s="9" t="s">
        <v>425</v>
      </c>
      <c r="AW38" s="9"/>
      <c r="AX38" s="9"/>
      <c r="AY38" s="9"/>
      <c r="AZ38" s="9" t="s">
        <v>541</v>
      </c>
      <c r="BA38" s="9"/>
      <c r="BB38" s="9"/>
      <c r="BC38" s="9"/>
      <c r="BD38" s="9"/>
      <c r="BE38" s="9"/>
      <c r="BF38" s="9"/>
      <c r="BG38" s="9"/>
      <c r="BH38" s="9"/>
      <c r="BI38" s="9"/>
      <c r="BJ38" s="9"/>
      <c r="BK38" s="9"/>
      <c r="BL38" s="9"/>
      <c r="BM38" s="9" t="n">
        <v>0</v>
      </c>
      <c r="BN38" s="9" t="n">
        <v>0</v>
      </c>
      <c r="BO38" s="9" t="s">
        <v>79</v>
      </c>
      <c r="BP38" s="9" t="s">
        <v>542</v>
      </c>
      <c r="BQ38" s="9" t="s">
        <v>543</v>
      </c>
      <c r="BR38" s="9" t="s">
        <v>90</v>
      </c>
      <c r="BS38" s="9" t="s">
        <v>408</v>
      </c>
    </row>
    <row r="39" customFormat="false" ht="30" hidden="true" customHeight="false" outlineLevel="0" collapsed="false">
      <c r="A39" s="9" t="s">
        <v>401</v>
      </c>
      <c r="B39" s="9" t="n">
        <v>11</v>
      </c>
      <c r="C39" s="9" t="s">
        <v>74</v>
      </c>
      <c r="D39" s="9" t="n">
        <v>11001</v>
      </c>
      <c r="E39" s="9" t="s">
        <v>75</v>
      </c>
      <c r="F39" s="9" t="s">
        <v>204</v>
      </c>
      <c r="G39" s="9" t="s">
        <v>205</v>
      </c>
      <c r="H39" s="9" t="n">
        <v>0</v>
      </c>
      <c r="I39" s="9" t="n">
        <v>2</v>
      </c>
      <c r="J39" s="9" t="s">
        <v>78</v>
      </c>
      <c r="K39" s="9" t="s">
        <v>79</v>
      </c>
      <c r="L39" s="9" t="s">
        <v>79</v>
      </c>
      <c r="M39" s="9" t="s">
        <v>74</v>
      </c>
      <c r="N39" s="9" t="s">
        <v>75</v>
      </c>
      <c r="O39" s="9" t="s">
        <v>544</v>
      </c>
      <c r="P39" s="9" t="s">
        <v>545</v>
      </c>
      <c r="Q39" s="9" t="n">
        <v>1</v>
      </c>
      <c r="R39" s="9" t="s">
        <v>546</v>
      </c>
      <c r="S39" s="9" t="s">
        <v>115</v>
      </c>
      <c r="T39" s="9"/>
      <c r="U39" s="9"/>
      <c r="V39" s="9"/>
      <c r="W39" s="9"/>
      <c r="X39" s="9"/>
      <c r="Y39" s="9"/>
      <c r="Z39" s="9"/>
      <c r="AA39" s="9"/>
      <c r="AB39" s="9"/>
      <c r="AC39" s="9"/>
      <c r="AD39" s="9" t="s">
        <v>83</v>
      </c>
      <c r="AE39" s="9" t="n">
        <v>136</v>
      </c>
      <c r="AF39" s="9" t="n">
        <v>191645</v>
      </c>
      <c r="AG39" s="9" t="n">
        <v>136</v>
      </c>
      <c r="AH39" s="9" t="n">
        <v>191645</v>
      </c>
      <c r="AI39" s="9" t="n">
        <v>136</v>
      </c>
      <c r="AJ39" s="9" t="n">
        <v>0</v>
      </c>
      <c r="AK39" s="9" t="n">
        <v>0</v>
      </c>
      <c r="AL39" s="9" t="n">
        <v>0</v>
      </c>
      <c r="AM39" s="9" t="n">
        <v>177492</v>
      </c>
      <c r="AN39" s="9" t="n">
        <v>0</v>
      </c>
      <c r="AO39" s="9" t="n">
        <v>0</v>
      </c>
      <c r="AP39" s="9" t="n">
        <v>0</v>
      </c>
      <c r="AQ39" s="9" t="n">
        <v>0</v>
      </c>
      <c r="AR39" s="9" t="n">
        <v>0</v>
      </c>
      <c r="AS39" s="9" t="n">
        <v>0</v>
      </c>
      <c r="AT39" s="9" t="n">
        <v>0</v>
      </c>
      <c r="AU39" s="9" t="s">
        <v>453</v>
      </c>
      <c r="AV39" s="9"/>
      <c r="AW39" s="9"/>
      <c r="AX39" s="9"/>
      <c r="AY39" s="9" t="s">
        <v>547</v>
      </c>
      <c r="AZ39" s="9"/>
      <c r="BA39" s="9"/>
      <c r="BB39" s="9"/>
      <c r="BC39" s="9"/>
      <c r="BD39" s="9"/>
      <c r="BE39" s="9"/>
      <c r="BF39" s="9"/>
      <c r="BG39" s="9"/>
      <c r="BH39" s="9"/>
      <c r="BI39" s="9"/>
      <c r="BJ39" s="9"/>
      <c r="BK39" s="9"/>
      <c r="BL39" s="9"/>
      <c r="BM39" s="9" t="n">
        <v>0</v>
      </c>
      <c r="BN39" s="9" t="n">
        <v>0</v>
      </c>
      <c r="BO39" s="9" t="s">
        <v>79</v>
      </c>
      <c r="BP39" s="9" t="s">
        <v>548</v>
      </c>
      <c r="BQ39" s="9" t="s">
        <v>549</v>
      </c>
      <c r="BR39" s="9" t="s">
        <v>90</v>
      </c>
      <c r="BS39" s="9" t="s">
        <v>408</v>
      </c>
    </row>
    <row r="40" customFormat="false" ht="60" hidden="true" customHeight="false" outlineLevel="0" collapsed="false">
      <c r="A40" s="9" t="s">
        <v>401</v>
      </c>
      <c r="B40" s="9" t="n">
        <v>11</v>
      </c>
      <c r="C40" s="9" t="s">
        <v>74</v>
      </c>
      <c r="D40" s="9" t="n">
        <v>11001</v>
      </c>
      <c r="E40" s="9" t="s">
        <v>75</v>
      </c>
      <c r="F40" s="9" t="s">
        <v>253</v>
      </c>
      <c r="G40" s="9" t="s">
        <v>254</v>
      </c>
      <c r="H40" s="9" t="n">
        <v>0</v>
      </c>
      <c r="I40" s="9" t="n">
        <v>1</v>
      </c>
      <c r="J40" s="9" t="s">
        <v>78</v>
      </c>
      <c r="K40" s="9" t="s">
        <v>79</v>
      </c>
      <c r="L40" s="9" t="s">
        <v>79</v>
      </c>
      <c r="M40" s="9" t="s">
        <v>74</v>
      </c>
      <c r="N40" s="9" t="s">
        <v>75</v>
      </c>
      <c r="O40" s="9" t="s">
        <v>255</v>
      </c>
      <c r="P40" s="9" t="s">
        <v>256</v>
      </c>
      <c r="Q40" s="9" t="n">
        <v>1</v>
      </c>
      <c r="R40" s="9" t="s">
        <v>257</v>
      </c>
      <c r="S40" s="9" t="s">
        <v>115</v>
      </c>
      <c r="T40" s="9"/>
      <c r="U40" s="9"/>
      <c r="V40" s="9"/>
      <c r="W40" s="9"/>
      <c r="X40" s="9"/>
      <c r="Y40" s="9"/>
      <c r="Z40" s="9"/>
      <c r="AA40" s="9"/>
      <c r="AB40" s="9"/>
      <c r="AC40" s="9"/>
      <c r="AD40" s="9" t="s">
        <v>93</v>
      </c>
      <c r="AE40" s="9" t="n">
        <v>900</v>
      </c>
      <c r="AF40" s="9" t="n">
        <v>391289</v>
      </c>
      <c r="AG40" s="9" t="n">
        <v>900</v>
      </c>
      <c r="AH40" s="9" t="n">
        <v>391289</v>
      </c>
      <c r="AI40" s="9" t="n">
        <v>0</v>
      </c>
      <c r="AJ40" s="9" t="n">
        <v>0</v>
      </c>
      <c r="AK40" s="9" t="n">
        <v>0</v>
      </c>
      <c r="AL40" s="9" t="n">
        <v>0</v>
      </c>
      <c r="AM40" s="9" t="n">
        <v>0</v>
      </c>
      <c r="AN40" s="9" t="n">
        <v>0</v>
      </c>
      <c r="AO40" s="9" t="n">
        <v>0</v>
      </c>
      <c r="AP40" s="9" t="n">
        <v>0</v>
      </c>
      <c r="AQ40" s="9" t="n">
        <v>0</v>
      </c>
      <c r="AR40" s="9" t="n">
        <v>0</v>
      </c>
      <c r="AS40" s="9" t="n">
        <v>0</v>
      </c>
      <c r="AT40" s="9" t="n">
        <v>0</v>
      </c>
      <c r="AU40" s="9"/>
      <c r="AV40" s="9"/>
      <c r="AW40" s="9"/>
      <c r="AX40" s="9"/>
      <c r="AY40" s="9"/>
      <c r="AZ40" s="9"/>
      <c r="BA40" s="9"/>
      <c r="BB40" s="9"/>
      <c r="BC40" s="9"/>
      <c r="BD40" s="9"/>
      <c r="BE40" s="9"/>
      <c r="BF40" s="9"/>
      <c r="BG40" s="9"/>
      <c r="BH40" s="9"/>
      <c r="BI40" s="9"/>
      <c r="BJ40" s="9"/>
      <c r="BK40" s="9"/>
      <c r="BL40" s="9"/>
      <c r="BM40" s="9" t="n">
        <v>0</v>
      </c>
      <c r="BN40" s="9" t="n">
        <v>0</v>
      </c>
      <c r="BO40" s="9" t="s">
        <v>79</v>
      </c>
      <c r="BP40" s="9" t="s">
        <v>420</v>
      </c>
      <c r="BQ40" s="9" t="s">
        <v>550</v>
      </c>
      <c r="BR40" s="9" t="s">
        <v>90</v>
      </c>
      <c r="BS40" s="9" t="s">
        <v>408</v>
      </c>
    </row>
    <row r="41" customFormat="false" ht="30" hidden="true" customHeight="false" outlineLevel="0" collapsed="false">
      <c r="A41" s="9" t="s">
        <v>401</v>
      </c>
      <c r="B41" s="9" t="n">
        <v>11</v>
      </c>
      <c r="C41" s="9" t="s">
        <v>74</v>
      </c>
      <c r="D41" s="9" t="n">
        <v>11001</v>
      </c>
      <c r="E41" s="9" t="s">
        <v>75</v>
      </c>
      <c r="F41" s="9" t="s">
        <v>253</v>
      </c>
      <c r="G41" s="9" t="s">
        <v>254</v>
      </c>
      <c r="H41" s="9" t="n">
        <v>0</v>
      </c>
      <c r="I41" s="9" t="n">
        <v>1</v>
      </c>
      <c r="J41" s="9" t="s">
        <v>78</v>
      </c>
      <c r="K41" s="9" t="s">
        <v>79</v>
      </c>
      <c r="L41" s="9" t="s">
        <v>79</v>
      </c>
      <c r="M41" s="9" t="s">
        <v>74</v>
      </c>
      <c r="N41" s="9" t="s">
        <v>75</v>
      </c>
      <c r="O41" s="9" t="s">
        <v>255</v>
      </c>
      <c r="P41" s="9" t="s">
        <v>256</v>
      </c>
      <c r="Q41" s="9" t="n">
        <v>2</v>
      </c>
      <c r="R41" s="9" t="s">
        <v>551</v>
      </c>
      <c r="S41" s="9" t="s">
        <v>115</v>
      </c>
      <c r="T41" s="9"/>
      <c r="U41" s="9"/>
      <c r="V41" s="9"/>
      <c r="W41" s="9"/>
      <c r="X41" s="9"/>
      <c r="Y41" s="9"/>
      <c r="Z41" s="9"/>
      <c r="AA41" s="9"/>
      <c r="AB41" s="9"/>
      <c r="AC41" s="9"/>
      <c r="AD41" s="9" t="s">
        <v>93</v>
      </c>
      <c r="AE41" s="9" t="n">
        <v>482</v>
      </c>
      <c r="AF41" s="9" t="n">
        <v>1457148</v>
      </c>
      <c r="AG41" s="9" t="n">
        <v>482</v>
      </c>
      <c r="AH41" s="9" t="n">
        <v>1457148</v>
      </c>
      <c r="AI41" s="9" t="n">
        <v>0</v>
      </c>
      <c r="AJ41" s="9" t="n">
        <v>0</v>
      </c>
      <c r="AK41" s="9" t="n">
        <v>0</v>
      </c>
      <c r="AL41" s="9" t="n">
        <v>0</v>
      </c>
      <c r="AM41" s="9" t="n">
        <v>0</v>
      </c>
      <c r="AN41" s="9" t="n">
        <v>0</v>
      </c>
      <c r="AO41" s="9" t="n">
        <v>0</v>
      </c>
      <c r="AP41" s="9" t="n">
        <v>0</v>
      </c>
      <c r="AQ41" s="9" t="n">
        <v>0</v>
      </c>
      <c r="AR41" s="9" t="n">
        <v>0</v>
      </c>
      <c r="AS41" s="9" t="n">
        <v>0</v>
      </c>
      <c r="AT41" s="9" t="n">
        <v>0</v>
      </c>
      <c r="AU41" s="9"/>
      <c r="AV41" s="9"/>
      <c r="AW41" s="9"/>
      <c r="AX41" s="9"/>
      <c r="AY41" s="9"/>
      <c r="AZ41" s="9"/>
      <c r="BA41" s="9"/>
      <c r="BB41" s="9"/>
      <c r="BC41" s="9"/>
      <c r="BD41" s="9"/>
      <c r="BE41" s="9"/>
      <c r="BF41" s="9"/>
      <c r="BG41" s="9"/>
      <c r="BH41" s="9"/>
      <c r="BI41" s="9"/>
      <c r="BJ41" s="9"/>
      <c r="BK41" s="9"/>
      <c r="BL41" s="9"/>
      <c r="BM41" s="9" t="n">
        <v>0</v>
      </c>
      <c r="BN41" s="9" t="n">
        <v>0</v>
      </c>
      <c r="BO41" s="9" t="s">
        <v>79</v>
      </c>
      <c r="BP41" s="9" t="s">
        <v>420</v>
      </c>
      <c r="BQ41" s="9" t="s">
        <v>552</v>
      </c>
      <c r="BR41" s="9" t="s">
        <v>90</v>
      </c>
      <c r="BS41" s="9" t="s">
        <v>408</v>
      </c>
    </row>
    <row r="42" customFormat="false" ht="60" hidden="true" customHeight="false" outlineLevel="0" collapsed="false">
      <c r="A42" s="9" t="s">
        <v>401</v>
      </c>
      <c r="B42" s="9" t="n">
        <v>11</v>
      </c>
      <c r="C42" s="9" t="s">
        <v>74</v>
      </c>
      <c r="D42" s="9" t="n">
        <v>11001</v>
      </c>
      <c r="E42" s="9" t="s">
        <v>75</v>
      </c>
      <c r="F42" s="9" t="s">
        <v>253</v>
      </c>
      <c r="G42" s="9" t="s">
        <v>254</v>
      </c>
      <c r="H42" s="9" t="n">
        <v>0</v>
      </c>
      <c r="I42" s="9" t="n">
        <v>1</v>
      </c>
      <c r="J42" s="9" t="s">
        <v>78</v>
      </c>
      <c r="K42" s="9" t="s">
        <v>79</v>
      </c>
      <c r="L42" s="9" t="s">
        <v>79</v>
      </c>
      <c r="M42" s="9" t="s">
        <v>74</v>
      </c>
      <c r="N42" s="9" t="s">
        <v>75</v>
      </c>
      <c r="O42" s="9" t="s">
        <v>263</v>
      </c>
      <c r="P42" s="9" t="s">
        <v>264</v>
      </c>
      <c r="Q42" s="9" t="n">
        <v>1</v>
      </c>
      <c r="R42" s="9" t="s">
        <v>553</v>
      </c>
      <c r="S42" s="9" t="s">
        <v>115</v>
      </c>
      <c r="T42" s="9"/>
      <c r="U42" s="9"/>
      <c r="V42" s="9"/>
      <c r="W42" s="9"/>
      <c r="X42" s="9"/>
      <c r="Y42" s="9"/>
      <c r="Z42" s="9"/>
      <c r="AA42" s="9"/>
      <c r="AB42" s="9"/>
      <c r="AC42" s="9"/>
      <c r="AD42" s="9" t="s">
        <v>93</v>
      </c>
      <c r="AE42" s="9" t="n">
        <v>1600</v>
      </c>
      <c r="AF42" s="9" t="n">
        <v>1225000</v>
      </c>
      <c r="AG42" s="9" t="n">
        <v>1600</v>
      </c>
      <c r="AH42" s="9" t="n">
        <v>1225000</v>
      </c>
      <c r="AI42" s="9" t="n">
        <v>0</v>
      </c>
      <c r="AJ42" s="9" t="n">
        <v>0</v>
      </c>
      <c r="AK42" s="9" t="n">
        <v>0</v>
      </c>
      <c r="AL42" s="9" t="n">
        <v>0</v>
      </c>
      <c r="AM42" s="9" t="n">
        <v>0</v>
      </c>
      <c r="AN42" s="9" t="n">
        <v>0</v>
      </c>
      <c r="AO42" s="9" t="n">
        <v>0</v>
      </c>
      <c r="AP42" s="9" t="n">
        <v>0</v>
      </c>
      <c r="AQ42" s="9" t="n">
        <v>0</v>
      </c>
      <c r="AR42" s="9" t="n">
        <v>0</v>
      </c>
      <c r="AS42" s="9" t="n">
        <v>0</v>
      </c>
      <c r="AT42" s="9" t="n">
        <v>0</v>
      </c>
      <c r="AU42" s="9"/>
      <c r="AV42" s="9"/>
      <c r="AW42" s="9"/>
      <c r="AX42" s="9"/>
      <c r="AY42" s="9"/>
      <c r="AZ42" s="9"/>
      <c r="BA42" s="9"/>
      <c r="BB42" s="9"/>
      <c r="BC42" s="9"/>
      <c r="BD42" s="9"/>
      <c r="BE42" s="9"/>
      <c r="BF42" s="9"/>
      <c r="BG42" s="9"/>
      <c r="BH42" s="9"/>
      <c r="BI42" s="9"/>
      <c r="BJ42" s="9"/>
      <c r="BK42" s="9"/>
      <c r="BL42" s="9"/>
      <c r="BM42" s="9" t="n">
        <v>0</v>
      </c>
      <c r="BN42" s="9" t="n">
        <v>0</v>
      </c>
      <c r="BO42" s="9" t="s">
        <v>79</v>
      </c>
      <c r="BP42" s="9" t="s">
        <v>420</v>
      </c>
      <c r="BQ42" s="9" t="s">
        <v>554</v>
      </c>
      <c r="BR42" s="9" t="s">
        <v>90</v>
      </c>
      <c r="BS42" s="9" t="s">
        <v>408</v>
      </c>
    </row>
    <row r="43" customFormat="false" ht="45" hidden="true" customHeight="false" outlineLevel="0" collapsed="false">
      <c r="A43" s="9" t="s">
        <v>401</v>
      </c>
      <c r="B43" s="9" t="n">
        <v>11</v>
      </c>
      <c r="C43" s="9" t="s">
        <v>74</v>
      </c>
      <c r="D43" s="9" t="n">
        <v>11001</v>
      </c>
      <c r="E43" s="9" t="s">
        <v>75</v>
      </c>
      <c r="F43" s="9" t="s">
        <v>253</v>
      </c>
      <c r="G43" s="9" t="s">
        <v>254</v>
      </c>
      <c r="H43" s="9" t="n">
        <v>0</v>
      </c>
      <c r="I43" s="9" t="n">
        <v>1</v>
      </c>
      <c r="J43" s="9" t="s">
        <v>78</v>
      </c>
      <c r="K43" s="9" t="s">
        <v>79</v>
      </c>
      <c r="L43" s="9" t="s">
        <v>79</v>
      </c>
      <c r="M43" s="9" t="s">
        <v>74</v>
      </c>
      <c r="N43" s="9" t="s">
        <v>75</v>
      </c>
      <c r="O43" s="9" t="s">
        <v>267</v>
      </c>
      <c r="P43" s="9" t="s">
        <v>268</v>
      </c>
      <c r="Q43" s="9" t="n">
        <v>1</v>
      </c>
      <c r="R43" s="9" t="s">
        <v>269</v>
      </c>
      <c r="S43" s="9" t="s">
        <v>115</v>
      </c>
      <c r="T43" s="9"/>
      <c r="U43" s="9"/>
      <c r="V43" s="9"/>
      <c r="W43" s="9"/>
      <c r="X43" s="9"/>
      <c r="Y43" s="9"/>
      <c r="Z43" s="9"/>
      <c r="AA43" s="9"/>
      <c r="AB43" s="9"/>
      <c r="AC43" s="9"/>
      <c r="AD43" s="9" t="s">
        <v>93</v>
      </c>
      <c r="AE43" s="9" t="n">
        <v>700</v>
      </c>
      <c r="AF43" s="9" t="n">
        <v>422441</v>
      </c>
      <c r="AG43" s="9" t="n">
        <v>700</v>
      </c>
      <c r="AH43" s="9" t="n">
        <v>422441</v>
      </c>
      <c r="AI43" s="9" t="n">
        <v>0</v>
      </c>
      <c r="AJ43" s="9" t="n">
        <v>0</v>
      </c>
      <c r="AK43" s="9" t="n">
        <v>0</v>
      </c>
      <c r="AL43" s="9" t="n">
        <v>0</v>
      </c>
      <c r="AM43" s="9" t="n">
        <v>0</v>
      </c>
      <c r="AN43" s="9" t="n">
        <v>0</v>
      </c>
      <c r="AO43" s="9" t="n">
        <v>0</v>
      </c>
      <c r="AP43" s="9" t="n">
        <v>0</v>
      </c>
      <c r="AQ43" s="9" t="n">
        <v>0</v>
      </c>
      <c r="AR43" s="9" t="n">
        <v>0</v>
      </c>
      <c r="AS43" s="9" t="n">
        <v>0</v>
      </c>
      <c r="AT43" s="9" t="n">
        <v>0</v>
      </c>
      <c r="AU43" s="9"/>
      <c r="AV43" s="9"/>
      <c r="AW43" s="9"/>
      <c r="AX43" s="9"/>
      <c r="AY43" s="9"/>
      <c r="AZ43" s="9"/>
      <c r="BA43" s="9"/>
      <c r="BB43" s="9"/>
      <c r="BC43" s="9"/>
      <c r="BD43" s="9"/>
      <c r="BE43" s="9"/>
      <c r="BF43" s="9"/>
      <c r="BG43" s="9"/>
      <c r="BH43" s="9"/>
      <c r="BI43" s="9"/>
      <c r="BJ43" s="9"/>
      <c r="BK43" s="9"/>
      <c r="BL43" s="9"/>
      <c r="BM43" s="9" t="n">
        <v>0</v>
      </c>
      <c r="BN43" s="9" t="n">
        <v>0</v>
      </c>
      <c r="BO43" s="9" t="s">
        <v>79</v>
      </c>
      <c r="BP43" s="9" t="s">
        <v>420</v>
      </c>
      <c r="BQ43" s="9" t="s">
        <v>555</v>
      </c>
      <c r="BR43" s="9" t="s">
        <v>90</v>
      </c>
      <c r="BS43" s="9" t="s">
        <v>408</v>
      </c>
    </row>
    <row r="44" customFormat="false" ht="45" hidden="true" customHeight="false" outlineLevel="0" collapsed="false">
      <c r="A44" s="9" t="s">
        <v>401</v>
      </c>
      <c r="B44" s="9" t="n">
        <v>11</v>
      </c>
      <c r="C44" s="9" t="s">
        <v>74</v>
      </c>
      <c r="D44" s="9" t="n">
        <v>11001</v>
      </c>
      <c r="E44" s="9" t="s">
        <v>75</v>
      </c>
      <c r="F44" s="9" t="s">
        <v>273</v>
      </c>
      <c r="G44" s="9" t="s">
        <v>274</v>
      </c>
      <c r="H44" s="9" t="n">
        <v>0</v>
      </c>
      <c r="I44" s="9" t="n">
        <v>3</v>
      </c>
      <c r="J44" s="9" t="s">
        <v>78</v>
      </c>
      <c r="K44" s="9" t="s">
        <v>79</v>
      </c>
      <c r="L44" s="9" t="s">
        <v>79</v>
      </c>
      <c r="M44" s="9" t="s">
        <v>74</v>
      </c>
      <c r="N44" s="9" t="s">
        <v>75</v>
      </c>
      <c r="O44" s="9" t="s">
        <v>275</v>
      </c>
      <c r="P44" s="9" t="s">
        <v>274</v>
      </c>
      <c r="Q44" s="9" t="n">
        <v>1</v>
      </c>
      <c r="R44" s="9" t="s">
        <v>556</v>
      </c>
      <c r="S44" s="9"/>
      <c r="T44" s="9"/>
      <c r="U44" s="9"/>
      <c r="V44" s="9"/>
      <c r="W44" s="9"/>
      <c r="X44" s="9"/>
      <c r="Y44" s="9"/>
      <c r="Z44" s="9"/>
      <c r="AA44" s="9"/>
      <c r="AB44" s="9"/>
      <c r="AC44" s="9"/>
      <c r="AD44" s="9"/>
      <c r="AE44" s="9" t="n">
        <v>0</v>
      </c>
      <c r="AF44" s="9" t="n">
        <v>0</v>
      </c>
      <c r="AG44" s="9" t="n">
        <v>0</v>
      </c>
      <c r="AH44" s="9" t="n">
        <v>0</v>
      </c>
      <c r="AI44" s="9" t="n">
        <v>0</v>
      </c>
      <c r="AJ44" s="9" t="n">
        <v>0</v>
      </c>
      <c r="AK44" s="9" t="n">
        <v>0</v>
      </c>
      <c r="AL44" s="9" t="n">
        <v>0</v>
      </c>
      <c r="AM44" s="9" t="n">
        <v>0</v>
      </c>
      <c r="AN44" s="9" t="n">
        <v>0</v>
      </c>
      <c r="AO44" s="9" t="n">
        <v>0</v>
      </c>
      <c r="AP44" s="9" t="n">
        <v>0</v>
      </c>
      <c r="AQ44" s="9" t="n">
        <v>25984</v>
      </c>
      <c r="AR44" s="9" t="n">
        <v>600437</v>
      </c>
      <c r="AS44" s="9" t="n">
        <v>0</v>
      </c>
      <c r="AT44" s="9" t="n">
        <v>0</v>
      </c>
      <c r="AU44" s="9" t="s">
        <v>418</v>
      </c>
      <c r="AV44" s="9" t="s">
        <v>418</v>
      </c>
      <c r="AW44" s="9"/>
      <c r="AX44" s="9"/>
      <c r="AY44" s="9" t="s">
        <v>557</v>
      </c>
      <c r="AZ44" s="9" t="s">
        <v>558</v>
      </c>
      <c r="BA44" s="9"/>
      <c r="BB44" s="9"/>
      <c r="BC44" s="9"/>
      <c r="BD44" s="9" t="s">
        <v>93</v>
      </c>
      <c r="BE44" s="9" t="s">
        <v>93</v>
      </c>
      <c r="BF44" s="9" t="s">
        <v>93</v>
      </c>
      <c r="BG44" s="9" t="s">
        <v>93</v>
      </c>
      <c r="BH44" s="9" t="s">
        <v>93</v>
      </c>
      <c r="BI44" s="9" t="s">
        <v>93</v>
      </c>
      <c r="BJ44" s="9" t="s">
        <v>93</v>
      </c>
      <c r="BK44" s="9" t="s">
        <v>93</v>
      </c>
      <c r="BL44" s="9"/>
      <c r="BM44" s="9" t="n">
        <v>6421226</v>
      </c>
      <c r="BN44" s="9" t="n">
        <v>6421226</v>
      </c>
      <c r="BO44" s="9" t="s">
        <v>79</v>
      </c>
      <c r="BP44" s="9" t="s">
        <v>559</v>
      </c>
      <c r="BQ44" s="9" t="s">
        <v>560</v>
      </c>
      <c r="BR44" s="9" t="s">
        <v>90</v>
      </c>
      <c r="BS44" s="9" t="s">
        <v>408</v>
      </c>
    </row>
    <row r="45" customFormat="false" ht="45" hidden="true" customHeight="false" outlineLevel="0" collapsed="false">
      <c r="A45" s="9" t="s">
        <v>401</v>
      </c>
      <c r="B45" s="9" t="n">
        <v>11</v>
      </c>
      <c r="C45" s="9" t="s">
        <v>74</v>
      </c>
      <c r="D45" s="9" t="n">
        <v>11001</v>
      </c>
      <c r="E45" s="9" t="s">
        <v>75</v>
      </c>
      <c r="F45" s="9" t="s">
        <v>273</v>
      </c>
      <c r="G45" s="9" t="s">
        <v>274</v>
      </c>
      <c r="H45" s="9" t="n">
        <v>0</v>
      </c>
      <c r="I45" s="9" t="n">
        <v>3</v>
      </c>
      <c r="J45" s="9" t="s">
        <v>78</v>
      </c>
      <c r="K45" s="9" t="s">
        <v>79</v>
      </c>
      <c r="L45" s="9" t="s">
        <v>79</v>
      </c>
      <c r="M45" s="9" t="s">
        <v>74</v>
      </c>
      <c r="N45" s="9" t="s">
        <v>75</v>
      </c>
      <c r="O45" s="9" t="s">
        <v>275</v>
      </c>
      <c r="P45" s="9" t="s">
        <v>274</v>
      </c>
      <c r="Q45" s="9" t="n">
        <v>2</v>
      </c>
      <c r="R45" s="9" t="s">
        <v>561</v>
      </c>
      <c r="S45" s="9"/>
      <c r="T45" s="9"/>
      <c r="U45" s="9"/>
      <c r="V45" s="9"/>
      <c r="W45" s="9"/>
      <c r="X45" s="9"/>
      <c r="Y45" s="9"/>
      <c r="Z45" s="9"/>
      <c r="AA45" s="9"/>
      <c r="AB45" s="9"/>
      <c r="AC45" s="9"/>
      <c r="AD45" s="9"/>
      <c r="AE45" s="9" t="n">
        <v>0</v>
      </c>
      <c r="AF45" s="9" t="n">
        <v>0</v>
      </c>
      <c r="AG45" s="9" t="n">
        <v>0</v>
      </c>
      <c r="AH45" s="9" t="n">
        <v>0</v>
      </c>
      <c r="AI45" s="9" t="n">
        <v>0</v>
      </c>
      <c r="AJ45" s="9" t="n">
        <v>0</v>
      </c>
      <c r="AK45" s="9" t="n">
        <v>0</v>
      </c>
      <c r="AL45" s="9" t="n">
        <v>0</v>
      </c>
      <c r="AM45" s="9" t="n">
        <v>0</v>
      </c>
      <c r="AN45" s="9" t="n">
        <v>0</v>
      </c>
      <c r="AO45" s="9" t="n">
        <v>0</v>
      </c>
      <c r="AP45" s="9" t="n">
        <v>0</v>
      </c>
      <c r="AQ45" s="9" t="n">
        <v>0</v>
      </c>
      <c r="AR45" s="9" t="n">
        <v>2355606</v>
      </c>
      <c r="AS45" s="9" t="n">
        <v>0</v>
      </c>
      <c r="AT45" s="9" t="n">
        <v>0</v>
      </c>
      <c r="AU45" s="9" t="s">
        <v>425</v>
      </c>
      <c r="AV45" s="9" t="s">
        <v>418</v>
      </c>
      <c r="AW45" s="9"/>
      <c r="AX45" s="9"/>
      <c r="AY45" s="9" t="s">
        <v>562</v>
      </c>
      <c r="AZ45" s="9" t="s">
        <v>563</v>
      </c>
      <c r="BA45" s="9"/>
      <c r="BB45" s="9"/>
      <c r="BC45" s="9"/>
      <c r="BD45" s="9" t="s">
        <v>93</v>
      </c>
      <c r="BE45" s="9" t="s">
        <v>93</v>
      </c>
      <c r="BF45" s="9" t="s">
        <v>93</v>
      </c>
      <c r="BG45" s="9" t="s">
        <v>93</v>
      </c>
      <c r="BH45" s="9" t="s">
        <v>93</v>
      </c>
      <c r="BI45" s="9" t="s">
        <v>93</v>
      </c>
      <c r="BJ45" s="9" t="s">
        <v>93</v>
      </c>
      <c r="BK45" s="9" t="s">
        <v>93</v>
      </c>
      <c r="BL45" s="9"/>
      <c r="BM45" s="9" t="n">
        <v>13574682</v>
      </c>
      <c r="BN45" s="9" t="n">
        <v>13574682</v>
      </c>
      <c r="BO45" s="9" t="s">
        <v>79</v>
      </c>
      <c r="BP45" s="9" t="s">
        <v>564</v>
      </c>
      <c r="BQ45" s="9" t="s">
        <v>565</v>
      </c>
      <c r="BR45" s="9" t="s">
        <v>90</v>
      </c>
      <c r="BS45" s="9" t="s">
        <v>408</v>
      </c>
    </row>
    <row r="46" customFormat="false" ht="75" hidden="true" customHeight="false" outlineLevel="0" collapsed="false">
      <c r="A46" s="9" t="s">
        <v>401</v>
      </c>
      <c r="B46" s="9" t="n">
        <v>11</v>
      </c>
      <c r="C46" s="9" t="s">
        <v>74</v>
      </c>
      <c r="D46" s="9" t="n">
        <v>11001</v>
      </c>
      <c r="E46" s="9" t="s">
        <v>75</v>
      </c>
      <c r="F46" s="9" t="s">
        <v>273</v>
      </c>
      <c r="G46" s="9" t="s">
        <v>274</v>
      </c>
      <c r="H46" s="9" t="n">
        <v>0</v>
      </c>
      <c r="I46" s="9" t="n">
        <v>3</v>
      </c>
      <c r="J46" s="9" t="s">
        <v>78</v>
      </c>
      <c r="K46" s="9" t="s">
        <v>79</v>
      </c>
      <c r="L46" s="9" t="s">
        <v>79</v>
      </c>
      <c r="M46" s="9" t="s">
        <v>74</v>
      </c>
      <c r="N46" s="9" t="s">
        <v>75</v>
      </c>
      <c r="O46" s="9" t="s">
        <v>275</v>
      </c>
      <c r="P46" s="9" t="s">
        <v>274</v>
      </c>
      <c r="Q46" s="9" t="n">
        <v>3</v>
      </c>
      <c r="R46" s="9" t="s">
        <v>283</v>
      </c>
      <c r="S46" s="9"/>
      <c r="T46" s="9"/>
      <c r="U46" s="9"/>
      <c r="V46" s="9"/>
      <c r="W46" s="9"/>
      <c r="X46" s="9"/>
      <c r="Y46" s="9"/>
      <c r="Z46" s="9"/>
      <c r="AA46" s="9"/>
      <c r="AB46" s="9"/>
      <c r="AC46" s="9"/>
      <c r="AD46" s="9"/>
      <c r="AE46" s="9" t="n">
        <v>0</v>
      </c>
      <c r="AF46" s="9" t="n">
        <v>0</v>
      </c>
      <c r="AG46" s="9" t="n">
        <v>0</v>
      </c>
      <c r="AH46" s="9" t="n">
        <v>0</v>
      </c>
      <c r="AI46" s="9" t="n">
        <v>0</v>
      </c>
      <c r="AJ46" s="9" t="n">
        <v>0</v>
      </c>
      <c r="AK46" s="9" t="n">
        <v>0</v>
      </c>
      <c r="AL46" s="9" t="n">
        <v>0</v>
      </c>
      <c r="AM46" s="9" t="n">
        <v>0</v>
      </c>
      <c r="AN46" s="9" t="n">
        <v>0</v>
      </c>
      <c r="AO46" s="9" t="n">
        <v>0</v>
      </c>
      <c r="AP46" s="9" t="n">
        <v>0</v>
      </c>
      <c r="AQ46" s="9" t="n">
        <v>0</v>
      </c>
      <c r="AR46" s="9" t="n">
        <v>0</v>
      </c>
      <c r="AS46" s="9" t="n">
        <v>0</v>
      </c>
      <c r="AT46" s="9" t="n">
        <v>0</v>
      </c>
      <c r="AU46" s="9" t="s">
        <v>425</v>
      </c>
      <c r="AV46" s="9" t="s">
        <v>425</v>
      </c>
      <c r="AW46" s="9"/>
      <c r="AX46" s="9"/>
      <c r="AY46" s="9" t="s">
        <v>566</v>
      </c>
      <c r="AZ46" s="9" t="s">
        <v>566</v>
      </c>
      <c r="BA46" s="9"/>
      <c r="BB46" s="9"/>
      <c r="BC46" s="9" t="s">
        <v>93</v>
      </c>
      <c r="BD46" s="9" t="s">
        <v>93</v>
      </c>
      <c r="BE46" s="9" t="s">
        <v>93</v>
      </c>
      <c r="BF46" s="9" t="s">
        <v>93</v>
      </c>
      <c r="BG46" s="9" t="s">
        <v>93</v>
      </c>
      <c r="BH46" s="9" t="s">
        <v>93</v>
      </c>
      <c r="BI46" s="9" t="s">
        <v>93</v>
      </c>
      <c r="BJ46" s="9" t="s">
        <v>93</v>
      </c>
      <c r="BK46" s="9" t="s">
        <v>93</v>
      </c>
      <c r="BL46" s="9"/>
      <c r="BM46" s="9" t="n">
        <v>26476770</v>
      </c>
      <c r="BN46" s="9" t="n">
        <v>26476770</v>
      </c>
      <c r="BO46" s="9" t="s">
        <v>79</v>
      </c>
      <c r="BP46" s="9" t="s">
        <v>567</v>
      </c>
      <c r="BQ46" s="9" t="s">
        <v>568</v>
      </c>
      <c r="BR46" s="9" t="s">
        <v>90</v>
      </c>
      <c r="BS46" s="9" t="s">
        <v>408</v>
      </c>
    </row>
    <row r="47" customFormat="false" ht="30" hidden="true" customHeight="false" outlineLevel="0" collapsed="false">
      <c r="A47" s="9" t="s">
        <v>401</v>
      </c>
      <c r="B47" s="9" t="n">
        <v>11</v>
      </c>
      <c r="C47" s="9" t="s">
        <v>74</v>
      </c>
      <c r="D47" s="9" t="n">
        <v>11001</v>
      </c>
      <c r="E47" s="9" t="s">
        <v>75</v>
      </c>
      <c r="F47" s="9" t="s">
        <v>273</v>
      </c>
      <c r="G47" s="9" t="s">
        <v>274</v>
      </c>
      <c r="H47" s="9" t="n">
        <v>0</v>
      </c>
      <c r="I47" s="9" t="n">
        <v>3</v>
      </c>
      <c r="J47" s="9" t="s">
        <v>78</v>
      </c>
      <c r="K47" s="9" t="s">
        <v>79</v>
      </c>
      <c r="L47" s="9" t="s">
        <v>79</v>
      </c>
      <c r="M47" s="9" t="s">
        <v>74</v>
      </c>
      <c r="N47" s="9" t="s">
        <v>75</v>
      </c>
      <c r="O47" s="9" t="s">
        <v>275</v>
      </c>
      <c r="P47" s="9" t="s">
        <v>274</v>
      </c>
      <c r="Q47" s="9" t="n">
        <v>4</v>
      </c>
      <c r="R47" s="9" t="s">
        <v>569</v>
      </c>
      <c r="S47" s="9" t="s">
        <v>340</v>
      </c>
      <c r="T47" s="9"/>
      <c r="U47" s="9"/>
      <c r="V47" s="9"/>
      <c r="W47" s="9"/>
      <c r="X47" s="9"/>
      <c r="Y47" s="9"/>
      <c r="Z47" s="9"/>
      <c r="AA47" s="9"/>
      <c r="AB47" s="9"/>
      <c r="AC47" s="9"/>
      <c r="AD47" s="9" t="s">
        <v>93</v>
      </c>
      <c r="AE47" s="9" t="n">
        <v>120</v>
      </c>
      <c r="AF47" s="9" t="n">
        <v>1350000</v>
      </c>
      <c r="AG47" s="9" t="n">
        <v>120</v>
      </c>
      <c r="AH47" s="9" t="n">
        <v>1350000</v>
      </c>
      <c r="AI47" s="9" t="n">
        <v>0</v>
      </c>
      <c r="AJ47" s="9" t="n">
        <v>0</v>
      </c>
      <c r="AK47" s="9" t="n">
        <v>0</v>
      </c>
      <c r="AL47" s="9" t="n">
        <v>0</v>
      </c>
      <c r="AM47" s="9" t="n">
        <v>0</v>
      </c>
      <c r="AN47" s="9" t="n">
        <v>0</v>
      </c>
      <c r="AO47" s="9" t="n">
        <v>0</v>
      </c>
      <c r="AP47" s="9" t="n">
        <v>0</v>
      </c>
      <c r="AQ47" s="9" t="n">
        <v>0</v>
      </c>
      <c r="AR47" s="9" t="n">
        <v>0</v>
      </c>
      <c r="AS47" s="9" t="n">
        <v>0</v>
      </c>
      <c r="AT47" s="9" t="n">
        <v>0</v>
      </c>
      <c r="AU47" s="9" t="s">
        <v>425</v>
      </c>
      <c r="AV47" s="9" t="s">
        <v>425</v>
      </c>
      <c r="AW47" s="9"/>
      <c r="AX47" s="9"/>
      <c r="AY47" s="9" t="s">
        <v>566</v>
      </c>
      <c r="AZ47" s="9" t="s">
        <v>566</v>
      </c>
      <c r="BA47" s="9"/>
      <c r="BB47" s="9"/>
      <c r="BC47" s="9"/>
      <c r="BD47" s="9"/>
      <c r="BE47" s="9"/>
      <c r="BF47" s="9"/>
      <c r="BG47" s="9"/>
      <c r="BH47" s="9"/>
      <c r="BI47" s="9"/>
      <c r="BJ47" s="9"/>
      <c r="BK47" s="9"/>
      <c r="BL47" s="9"/>
      <c r="BM47" s="9" t="n">
        <v>0</v>
      </c>
      <c r="BN47" s="9" t="n">
        <v>0</v>
      </c>
      <c r="BO47" s="9" t="s">
        <v>79</v>
      </c>
      <c r="BP47" s="9" t="s">
        <v>570</v>
      </c>
      <c r="BQ47" s="9" t="s">
        <v>571</v>
      </c>
      <c r="BR47" s="9" t="s">
        <v>90</v>
      </c>
      <c r="BS47" s="9" t="s">
        <v>408</v>
      </c>
    </row>
    <row r="48" customFormat="false" ht="45" hidden="true" customHeight="false" outlineLevel="0" collapsed="false">
      <c r="A48" s="9" t="s">
        <v>401</v>
      </c>
      <c r="B48" s="9" t="n">
        <v>11</v>
      </c>
      <c r="C48" s="9" t="s">
        <v>74</v>
      </c>
      <c r="D48" s="9" t="n">
        <v>11001</v>
      </c>
      <c r="E48" s="9" t="s">
        <v>75</v>
      </c>
      <c r="F48" s="9" t="s">
        <v>273</v>
      </c>
      <c r="G48" s="9" t="s">
        <v>274</v>
      </c>
      <c r="H48" s="9" t="n">
        <v>0</v>
      </c>
      <c r="I48" s="9" t="n">
        <v>3</v>
      </c>
      <c r="J48" s="9" t="s">
        <v>78</v>
      </c>
      <c r="K48" s="9" t="s">
        <v>79</v>
      </c>
      <c r="L48" s="9" t="s">
        <v>79</v>
      </c>
      <c r="M48" s="9" t="s">
        <v>74</v>
      </c>
      <c r="N48" s="9" t="s">
        <v>75</v>
      </c>
      <c r="O48" s="9" t="s">
        <v>275</v>
      </c>
      <c r="P48" s="9" t="s">
        <v>274</v>
      </c>
      <c r="Q48" s="9" t="n">
        <v>5</v>
      </c>
      <c r="R48" s="9" t="s">
        <v>572</v>
      </c>
      <c r="S48" s="9" t="s">
        <v>82</v>
      </c>
      <c r="T48" s="9"/>
      <c r="U48" s="9" t="s">
        <v>93</v>
      </c>
      <c r="V48" s="9"/>
      <c r="W48" s="9"/>
      <c r="X48" s="9"/>
      <c r="Y48" s="9"/>
      <c r="Z48" s="9"/>
      <c r="AA48" s="9"/>
      <c r="AB48" s="9"/>
      <c r="AC48" s="9"/>
      <c r="AD48" s="9"/>
      <c r="AE48" s="9" t="n">
        <v>28252</v>
      </c>
      <c r="AF48" s="9" t="n">
        <v>2900000</v>
      </c>
      <c r="AG48" s="9" t="n">
        <v>28252</v>
      </c>
      <c r="AH48" s="9" t="n">
        <v>2900000</v>
      </c>
      <c r="AI48" s="9" t="n">
        <v>0</v>
      </c>
      <c r="AJ48" s="9" t="n">
        <v>0</v>
      </c>
      <c r="AK48" s="9" t="n">
        <v>0</v>
      </c>
      <c r="AL48" s="9" t="n">
        <v>0</v>
      </c>
      <c r="AM48" s="9" t="n">
        <v>0</v>
      </c>
      <c r="AN48" s="9" t="n">
        <v>0</v>
      </c>
      <c r="AO48" s="9" t="n">
        <v>0</v>
      </c>
      <c r="AP48" s="9" t="n">
        <v>0</v>
      </c>
      <c r="AQ48" s="9" t="n">
        <v>0</v>
      </c>
      <c r="AR48" s="9" t="n">
        <v>0</v>
      </c>
      <c r="AS48" s="9" t="n">
        <v>0</v>
      </c>
      <c r="AT48" s="9" t="n">
        <v>0</v>
      </c>
      <c r="AU48" s="9" t="s">
        <v>425</v>
      </c>
      <c r="AV48" s="9" t="s">
        <v>425</v>
      </c>
      <c r="AW48" s="9"/>
      <c r="AX48" s="9"/>
      <c r="AY48" s="9" t="s">
        <v>573</v>
      </c>
      <c r="AZ48" s="9" t="s">
        <v>573</v>
      </c>
      <c r="BA48" s="9"/>
      <c r="BB48" s="9"/>
      <c r="BC48" s="9"/>
      <c r="BD48" s="9"/>
      <c r="BE48" s="9"/>
      <c r="BF48" s="9"/>
      <c r="BG48" s="9"/>
      <c r="BH48" s="9"/>
      <c r="BI48" s="9"/>
      <c r="BJ48" s="9"/>
      <c r="BK48" s="9"/>
      <c r="BL48" s="9"/>
      <c r="BM48" s="9" t="n">
        <v>0</v>
      </c>
      <c r="BN48" s="9" t="n">
        <v>0</v>
      </c>
      <c r="BO48" s="9" t="s">
        <v>79</v>
      </c>
      <c r="BP48" s="9" t="s">
        <v>574</v>
      </c>
      <c r="BQ48" s="9" t="s">
        <v>575</v>
      </c>
      <c r="BR48" s="9" t="s">
        <v>90</v>
      </c>
      <c r="BS48" s="9" t="s">
        <v>408</v>
      </c>
    </row>
    <row r="49" customFormat="false" ht="45" hidden="true" customHeight="false" outlineLevel="0" collapsed="false">
      <c r="A49" s="9" t="s">
        <v>401</v>
      </c>
      <c r="B49" s="9" t="n">
        <v>11</v>
      </c>
      <c r="C49" s="9" t="s">
        <v>74</v>
      </c>
      <c r="D49" s="9" t="n">
        <v>11001</v>
      </c>
      <c r="E49" s="9" t="s">
        <v>75</v>
      </c>
      <c r="F49" s="9" t="s">
        <v>273</v>
      </c>
      <c r="G49" s="9" t="s">
        <v>274</v>
      </c>
      <c r="H49" s="9" t="n">
        <v>0</v>
      </c>
      <c r="I49" s="9" t="n">
        <v>3</v>
      </c>
      <c r="J49" s="9" t="s">
        <v>78</v>
      </c>
      <c r="K49" s="9" t="s">
        <v>79</v>
      </c>
      <c r="L49" s="9" t="s">
        <v>79</v>
      </c>
      <c r="M49" s="9" t="s">
        <v>74</v>
      </c>
      <c r="N49" s="9" t="s">
        <v>75</v>
      </c>
      <c r="O49" s="9" t="s">
        <v>275</v>
      </c>
      <c r="P49" s="9" t="s">
        <v>274</v>
      </c>
      <c r="Q49" s="9" t="n">
        <v>6</v>
      </c>
      <c r="R49" s="9" t="s">
        <v>576</v>
      </c>
      <c r="S49" s="9" t="s">
        <v>115</v>
      </c>
      <c r="T49" s="9"/>
      <c r="U49" s="9"/>
      <c r="V49" s="9"/>
      <c r="W49" s="9"/>
      <c r="X49" s="9"/>
      <c r="Y49" s="9"/>
      <c r="Z49" s="9"/>
      <c r="AA49" s="9"/>
      <c r="AB49" s="9"/>
      <c r="AC49" s="9"/>
      <c r="AD49" s="9" t="s">
        <v>93</v>
      </c>
      <c r="AE49" s="9" t="n">
        <v>60</v>
      </c>
      <c r="AF49" s="9" t="n">
        <v>300000</v>
      </c>
      <c r="AG49" s="9" t="n">
        <v>60</v>
      </c>
      <c r="AH49" s="9" t="n">
        <v>300000</v>
      </c>
      <c r="AI49" s="9" t="n">
        <v>0</v>
      </c>
      <c r="AJ49" s="9" t="n">
        <v>0</v>
      </c>
      <c r="AK49" s="9" t="n">
        <v>0</v>
      </c>
      <c r="AL49" s="9" t="n">
        <v>0</v>
      </c>
      <c r="AM49" s="9" t="n">
        <v>0</v>
      </c>
      <c r="AN49" s="9" t="n">
        <v>0</v>
      </c>
      <c r="AO49" s="9" t="n">
        <v>0</v>
      </c>
      <c r="AP49" s="9" t="n">
        <v>0</v>
      </c>
      <c r="AQ49" s="9" t="n">
        <v>0</v>
      </c>
      <c r="AR49" s="9" t="n">
        <v>0</v>
      </c>
      <c r="AS49" s="9" t="n">
        <v>0</v>
      </c>
      <c r="AT49" s="9" t="n">
        <v>0</v>
      </c>
      <c r="AU49" s="9" t="s">
        <v>425</v>
      </c>
      <c r="AV49" s="9" t="s">
        <v>425</v>
      </c>
      <c r="AW49" s="9"/>
      <c r="AX49" s="9"/>
      <c r="AY49" s="9" t="s">
        <v>577</v>
      </c>
      <c r="AZ49" s="9" t="s">
        <v>577</v>
      </c>
      <c r="BA49" s="9"/>
      <c r="BB49" s="9"/>
      <c r="BC49" s="9"/>
      <c r="BD49" s="9"/>
      <c r="BE49" s="9"/>
      <c r="BF49" s="9"/>
      <c r="BG49" s="9"/>
      <c r="BH49" s="9"/>
      <c r="BI49" s="9"/>
      <c r="BJ49" s="9"/>
      <c r="BK49" s="9"/>
      <c r="BL49" s="9"/>
      <c r="BM49" s="9" t="n">
        <v>0</v>
      </c>
      <c r="BN49" s="9" t="n">
        <v>0</v>
      </c>
      <c r="BO49" s="9" t="s">
        <v>79</v>
      </c>
      <c r="BP49" s="9" t="s">
        <v>578</v>
      </c>
      <c r="BQ49" s="9" t="s">
        <v>579</v>
      </c>
      <c r="BR49" s="9" t="s">
        <v>90</v>
      </c>
      <c r="BS49" s="9" t="s">
        <v>408</v>
      </c>
    </row>
    <row r="50" customFormat="false" ht="30" hidden="true" customHeight="false" outlineLevel="0" collapsed="false">
      <c r="A50" s="9" t="s">
        <v>401</v>
      </c>
      <c r="B50" s="9" t="n">
        <v>11</v>
      </c>
      <c r="C50" s="9" t="s">
        <v>74</v>
      </c>
      <c r="D50" s="9" t="n">
        <v>11001</v>
      </c>
      <c r="E50" s="9" t="s">
        <v>75</v>
      </c>
      <c r="F50" s="9" t="s">
        <v>273</v>
      </c>
      <c r="G50" s="9" t="s">
        <v>274</v>
      </c>
      <c r="H50" s="9" t="n">
        <v>0</v>
      </c>
      <c r="I50" s="9" t="n">
        <v>3</v>
      </c>
      <c r="J50" s="9" t="s">
        <v>78</v>
      </c>
      <c r="K50" s="9" t="s">
        <v>79</v>
      </c>
      <c r="L50" s="9" t="s">
        <v>79</v>
      </c>
      <c r="M50" s="9" t="s">
        <v>74</v>
      </c>
      <c r="N50" s="9" t="s">
        <v>75</v>
      </c>
      <c r="O50" s="9" t="s">
        <v>275</v>
      </c>
      <c r="P50" s="9" t="s">
        <v>274</v>
      </c>
      <c r="Q50" s="9" t="n">
        <v>7</v>
      </c>
      <c r="R50" s="9" t="s">
        <v>580</v>
      </c>
      <c r="S50" s="9" t="s">
        <v>115</v>
      </c>
      <c r="T50" s="9"/>
      <c r="U50" s="9"/>
      <c r="V50" s="9"/>
      <c r="W50" s="9"/>
      <c r="X50" s="9"/>
      <c r="Y50" s="9"/>
      <c r="Z50" s="9"/>
      <c r="AA50" s="9"/>
      <c r="AB50" s="9"/>
      <c r="AC50" s="9"/>
      <c r="AD50" s="9" t="s">
        <v>93</v>
      </c>
      <c r="AE50" s="9" t="n">
        <v>50</v>
      </c>
      <c r="AF50" s="9" t="n">
        <v>200000</v>
      </c>
      <c r="AG50" s="9" t="n">
        <v>50</v>
      </c>
      <c r="AH50" s="9" t="n">
        <v>200000</v>
      </c>
      <c r="AI50" s="9" t="n">
        <v>0</v>
      </c>
      <c r="AJ50" s="9" t="n">
        <v>0</v>
      </c>
      <c r="AK50" s="9" t="n">
        <v>0</v>
      </c>
      <c r="AL50" s="9" t="n">
        <v>0</v>
      </c>
      <c r="AM50" s="9" t="n">
        <v>0</v>
      </c>
      <c r="AN50" s="9" t="n">
        <v>0</v>
      </c>
      <c r="AO50" s="9" t="n">
        <v>0</v>
      </c>
      <c r="AP50" s="9" t="n">
        <v>0</v>
      </c>
      <c r="AQ50" s="9" t="n">
        <v>0</v>
      </c>
      <c r="AR50" s="9" t="n">
        <v>0</v>
      </c>
      <c r="AS50" s="9" t="n">
        <v>0</v>
      </c>
      <c r="AT50" s="9" t="n">
        <v>0</v>
      </c>
      <c r="AU50" s="9" t="s">
        <v>425</v>
      </c>
      <c r="AV50" s="9" t="s">
        <v>425</v>
      </c>
      <c r="AW50" s="9"/>
      <c r="AX50" s="9"/>
      <c r="AY50" s="9" t="s">
        <v>577</v>
      </c>
      <c r="AZ50" s="9" t="s">
        <v>577</v>
      </c>
      <c r="BA50" s="9"/>
      <c r="BB50" s="9"/>
      <c r="BC50" s="9"/>
      <c r="BD50" s="9"/>
      <c r="BE50" s="9"/>
      <c r="BF50" s="9"/>
      <c r="BG50" s="9"/>
      <c r="BH50" s="9"/>
      <c r="BI50" s="9"/>
      <c r="BJ50" s="9"/>
      <c r="BK50" s="9"/>
      <c r="BL50" s="9"/>
      <c r="BM50" s="9" t="n">
        <v>0</v>
      </c>
      <c r="BN50" s="9" t="n">
        <v>0</v>
      </c>
      <c r="BO50" s="9" t="s">
        <v>79</v>
      </c>
      <c r="BP50" s="9" t="s">
        <v>581</v>
      </c>
      <c r="BQ50" s="9" t="s">
        <v>582</v>
      </c>
      <c r="BR50" s="9" t="s">
        <v>90</v>
      </c>
      <c r="BS50" s="9" t="s">
        <v>408</v>
      </c>
    </row>
    <row r="51" customFormat="false" ht="30" hidden="true" customHeight="false" outlineLevel="0" collapsed="false">
      <c r="A51" s="9" t="s">
        <v>401</v>
      </c>
      <c r="B51" s="9" t="n">
        <v>11</v>
      </c>
      <c r="C51" s="9" t="s">
        <v>74</v>
      </c>
      <c r="D51" s="9" t="n">
        <v>11001</v>
      </c>
      <c r="E51" s="9" t="s">
        <v>75</v>
      </c>
      <c r="F51" s="9" t="s">
        <v>273</v>
      </c>
      <c r="G51" s="9" t="s">
        <v>274</v>
      </c>
      <c r="H51" s="9" t="n">
        <v>0</v>
      </c>
      <c r="I51" s="9" t="n">
        <v>3</v>
      </c>
      <c r="J51" s="9" t="s">
        <v>78</v>
      </c>
      <c r="K51" s="9" t="s">
        <v>79</v>
      </c>
      <c r="L51" s="9" t="s">
        <v>79</v>
      </c>
      <c r="M51" s="9" t="s">
        <v>74</v>
      </c>
      <c r="N51" s="9" t="s">
        <v>75</v>
      </c>
      <c r="O51" s="9" t="s">
        <v>275</v>
      </c>
      <c r="P51" s="9" t="s">
        <v>274</v>
      </c>
      <c r="Q51" s="9" t="n">
        <v>8</v>
      </c>
      <c r="R51" s="9" t="s">
        <v>583</v>
      </c>
      <c r="S51" s="9" t="s">
        <v>250</v>
      </c>
      <c r="T51" s="9"/>
      <c r="U51" s="9" t="s">
        <v>93</v>
      </c>
      <c r="V51" s="9" t="s">
        <v>93</v>
      </c>
      <c r="W51" s="9" t="s">
        <v>93</v>
      </c>
      <c r="X51" s="9" t="s">
        <v>93</v>
      </c>
      <c r="Y51" s="9" t="s">
        <v>93</v>
      </c>
      <c r="Z51" s="9" t="s">
        <v>93</v>
      </c>
      <c r="AA51" s="9" t="s">
        <v>93</v>
      </c>
      <c r="AB51" s="9" t="s">
        <v>93</v>
      </c>
      <c r="AC51" s="9"/>
      <c r="AD51" s="9"/>
      <c r="AE51" s="9" t="n">
        <v>32431</v>
      </c>
      <c r="AF51" s="9" t="n">
        <v>76816166</v>
      </c>
      <c r="AG51" s="9" t="n">
        <v>32431</v>
      </c>
      <c r="AH51" s="9" t="n">
        <v>76816166</v>
      </c>
      <c r="AI51" s="9" t="n">
        <v>0</v>
      </c>
      <c r="AJ51" s="9" t="n">
        <v>0</v>
      </c>
      <c r="AK51" s="9" t="n">
        <v>0</v>
      </c>
      <c r="AL51" s="9" t="n">
        <v>0</v>
      </c>
      <c r="AM51" s="9" t="n">
        <v>2530000</v>
      </c>
      <c r="AN51" s="9" t="n">
        <v>0</v>
      </c>
      <c r="AO51" s="9" t="n">
        <v>0</v>
      </c>
      <c r="AP51" s="9" t="n">
        <v>0</v>
      </c>
      <c r="AQ51" s="9" t="n">
        <v>0</v>
      </c>
      <c r="AR51" s="9" t="n">
        <v>0</v>
      </c>
      <c r="AS51" s="9" t="n">
        <v>0</v>
      </c>
      <c r="AT51" s="9" t="n">
        <v>0</v>
      </c>
      <c r="AU51" s="9" t="s">
        <v>418</v>
      </c>
      <c r="AV51" s="9" t="s">
        <v>505</v>
      </c>
      <c r="AW51" s="9"/>
      <c r="AX51" s="9"/>
      <c r="AY51" s="9" t="s">
        <v>584</v>
      </c>
      <c r="AZ51" s="9" t="s">
        <v>585</v>
      </c>
      <c r="BA51" s="9"/>
      <c r="BB51" s="9"/>
      <c r="BC51" s="9"/>
      <c r="BD51" s="9"/>
      <c r="BE51" s="9"/>
      <c r="BF51" s="9" t="s">
        <v>93</v>
      </c>
      <c r="BG51" s="9" t="s">
        <v>93</v>
      </c>
      <c r="BH51" s="9" t="s">
        <v>93</v>
      </c>
      <c r="BI51" s="9" t="s">
        <v>93</v>
      </c>
      <c r="BJ51" s="9"/>
      <c r="BK51" s="9"/>
      <c r="BL51" s="9" t="s">
        <v>93</v>
      </c>
      <c r="BM51" s="9" t="n">
        <v>9857000</v>
      </c>
      <c r="BN51" s="9" t="n">
        <v>9857000</v>
      </c>
      <c r="BO51" s="9" t="s">
        <v>79</v>
      </c>
      <c r="BP51" s="9" t="s">
        <v>586</v>
      </c>
      <c r="BQ51" s="9" t="s">
        <v>587</v>
      </c>
      <c r="BR51" s="9" t="s">
        <v>90</v>
      </c>
      <c r="BS51" s="9" t="s">
        <v>408</v>
      </c>
    </row>
    <row r="52" customFormat="false" ht="30" hidden="true" customHeight="false" outlineLevel="0" collapsed="false">
      <c r="A52" s="9" t="s">
        <v>401</v>
      </c>
      <c r="B52" s="9" t="n">
        <v>11</v>
      </c>
      <c r="C52" s="9" t="s">
        <v>74</v>
      </c>
      <c r="D52" s="9" t="n">
        <v>11001</v>
      </c>
      <c r="E52" s="9" t="s">
        <v>75</v>
      </c>
      <c r="F52" s="9" t="s">
        <v>273</v>
      </c>
      <c r="G52" s="9" t="s">
        <v>274</v>
      </c>
      <c r="H52" s="9" t="n">
        <v>0</v>
      </c>
      <c r="I52" s="9" t="n">
        <v>3</v>
      </c>
      <c r="J52" s="9" t="s">
        <v>78</v>
      </c>
      <c r="K52" s="9" t="s">
        <v>79</v>
      </c>
      <c r="L52" s="9" t="s">
        <v>79</v>
      </c>
      <c r="M52" s="9" t="s">
        <v>74</v>
      </c>
      <c r="N52" s="9" t="s">
        <v>75</v>
      </c>
      <c r="O52" s="9" t="s">
        <v>275</v>
      </c>
      <c r="P52" s="9" t="s">
        <v>274</v>
      </c>
      <c r="Q52" s="9" t="n">
        <v>9</v>
      </c>
      <c r="R52" s="9" t="s">
        <v>588</v>
      </c>
      <c r="S52" s="9" t="s">
        <v>82</v>
      </c>
      <c r="T52" s="9"/>
      <c r="U52" s="9"/>
      <c r="V52" s="9"/>
      <c r="W52" s="9" t="s">
        <v>93</v>
      </c>
      <c r="X52" s="9" t="s">
        <v>93</v>
      </c>
      <c r="Y52" s="9"/>
      <c r="Z52" s="9"/>
      <c r="AA52" s="9"/>
      <c r="AB52" s="9"/>
      <c r="AC52" s="9"/>
      <c r="AD52" s="9"/>
      <c r="AE52" s="9" t="n">
        <v>10500</v>
      </c>
      <c r="AF52" s="9" t="n">
        <v>34088689</v>
      </c>
      <c r="AG52" s="9" t="n">
        <v>10500</v>
      </c>
      <c r="AH52" s="9" t="n">
        <v>34088689</v>
      </c>
      <c r="AI52" s="9" t="n">
        <v>0</v>
      </c>
      <c r="AJ52" s="9" t="n">
        <v>0</v>
      </c>
      <c r="AK52" s="9" t="n">
        <v>0</v>
      </c>
      <c r="AL52" s="9" t="n">
        <v>0</v>
      </c>
      <c r="AM52" s="9" t="n">
        <v>0</v>
      </c>
      <c r="AN52" s="9" t="n">
        <v>0</v>
      </c>
      <c r="AO52" s="9" t="n">
        <v>0</v>
      </c>
      <c r="AP52" s="9" t="n">
        <v>0</v>
      </c>
      <c r="AQ52" s="9" t="n">
        <v>0</v>
      </c>
      <c r="AR52" s="9" t="n">
        <v>0</v>
      </c>
      <c r="AS52" s="9" t="n">
        <v>0</v>
      </c>
      <c r="AT52" s="9" t="n">
        <v>0</v>
      </c>
      <c r="AU52" s="9" t="s">
        <v>418</v>
      </c>
      <c r="AV52" s="9" t="s">
        <v>418</v>
      </c>
      <c r="AW52" s="9"/>
      <c r="AX52" s="9"/>
      <c r="AY52" s="9" t="s">
        <v>584</v>
      </c>
      <c r="AZ52" s="9" t="s">
        <v>584</v>
      </c>
      <c r="BA52" s="9"/>
      <c r="BB52" s="9"/>
      <c r="BC52" s="9"/>
      <c r="BD52" s="9"/>
      <c r="BE52" s="9"/>
      <c r="BF52" s="9"/>
      <c r="BG52" s="9"/>
      <c r="BH52" s="9"/>
      <c r="BI52" s="9"/>
      <c r="BJ52" s="9"/>
      <c r="BK52" s="9"/>
      <c r="BL52" s="9"/>
      <c r="BM52" s="9" t="n">
        <v>0</v>
      </c>
      <c r="BN52" s="9" t="n">
        <v>0</v>
      </c>
      <c r="BO52" s="9" t="s">
        <v>79</v>
      </c>
      <c r="BP52" s="9" t="s">
        <v>589</v>
      </c>
      <c r="BQ52" s="9" t="s">
        <v>590</v>
      </c>
      <c r="BR52" s="9" t="s">
        <v>90</v>
      </c>
      <c r="BS52" s="9" t="s">
        <v>408</v>
      </c>
    </row>
    <row r="53" customFormat="false" ht="30" hidden="true" customHeight="false" outlineLevel="0" collapsed="false">
      <c r="A53" s="9" t="s">
        <v>401</v>
      </c>
      <c r="B53" s="9" t="n">
        <v>11</v>
      </c>
      <c r="C53" s="9" t="s">
        <v>74</v>
      </c>
      <c r="D53" s="9" t="n">
        <v>11001</v>
      </c>
      <c r="E53" s="9" t="s">
        <v>75</v>
      </c>
      <c r="F53" s="9" t="s">
        <v>273</v>
      </c>
      <c r="G53" s="9" t="s">
        <v>274</v>
      </c>
      <c r="H53" s="9" t="n">
        <v>0</v>
      </c>
      <c r="I53" s="9" t="n">
        <v>3</v>
      </c>
      <c r="J53" s="9" t="s">
        <v>78</v>
      </c>
      <c r="K53" s="9" t="s">
        <v>79</v>
      </c>
      <c r="L53" s="9" t="s">
        <v>79</v>
      </c>
      <c r="M53" s="9" t="s">
        <v>74</v>
      </c>
      <c r="N53" s="9" t="s">
        <v>75</v>
      </c>
      <c r="O53" s="9" t="s">
        <v>287</v>
      </c>
      <c r="P53" s="9" t="s">
        <v>288</v>
      </c>
      <c r="Q53" s="9" t="n">
        <v>1</v>
      </c>
      <c r="R53" s="9" t="s">
        <v>289</v>
      </c>
      <c r="S53" s="9" t="s">
        <v>250</v>
      </c>
      <c r="T53" s="9"/>
      <c r="U53" s="9"/>
      <c r="V53" s="9"/>
      <c r="W53" s="9"/>
      <c r="X53" s="9"/>
      <c r="Y53" s="9"/>
      <c r="Z53" s="9"/>
      <c r="AA53" s="9"/>
      <c r="AB53" s="9"/>
      <c r="AC53" s="9"/>
      <c r="AD53" s="9" t="s">
        <v>93</v>
      </c>
      <c r="AE53" s="9" t="n">
        <v>250</v>
      </c>
      <c r="AF53" s="9" t="n">
        <v>800000</v>
      </c>
      <c r="AG53" s="9" t="n">
        <v>250</v>
      </c>
      <c r="AH53" s="9" t="n">
        <v>800000</v>
      </c>
      <c r="AI53" s="9" t="n">
        <v>0</v>
      </c>
      <c r="AJ53" s="9" t="n">
        <v>0</v>
      </c>
      <c r="AK53" s="9" t="n">
        <v>0</v>
      </c>
      <c r="AL53" s="9" t="n">
        <v>0</v>
      </c>
      <c r="AM53" s="9" t="n">
        <v>0</v>
      </c>
      <c r="AN53" s="9" t="n">
        <v>0</v>
      </c>
      <c r="AO53" s="9" t="n">
        <v>0</v>
      </c>
      <c r="AP53" s="9" t="n">
        <v>0</v>
      </c>
      <c r="AQ53" s="9" t="n">
        <v>0</v>
      </c>
      <c r="AR53" s="9" t="n">
        <v>0</v>
      </c>
      <c r="AS53" s="9" t="n">
        <v>0</v>
      </c>
      <c r="AT53" s="9" t="n">
        <v>0</v>
      </c>
      <c r="AU53" s="9" t="s">
        <v>425</v>
      </c>
      <c r="AV53" s="9" t="s">
        <v>425</v>
      </c>
      <c r="AW53" s="9"/>
      <c r="AX53" s="9"/>
      <c r="AY53" s="9" t="s">
        <v>577</v>
      </c>
      <c r="AZ53" s="9" t="s">
        <v>577</v>
      </c>
      <c r="BA53" s="9"/>
      <c r="BB53" s="9"/>
      <c r="BC53" s="9"/>
      <c r="BD53" s="9"/>
      <c r="BE53" s="9"/>
      <c r="BF53" s="9"/>
      <c r="BG53" s="9"/>
      <c r="BH53" s="9"/>
      <c r="BI53" s="9"/>
      <c r="BJ53" s="9"/>
      <c r="BK53" s="9"/>
      <c r="BL53" s="9"/>
      <c r="BM53" s="9" t="n">
        <v>0</v>
      </c>
      <c r="BN53" s="9" t="n">
        <v>0</v>
      </c>
      <c r="BO53" s="9" t="s">
        <v>79</v>
      </c>
      <c r="BP53" s="9" t="s">
        <v>591</v>
      </c>
      <c r="BQ53" s="9" t="s">
        <v>592</v>
      </c>
      <c r="BR53" s="9" t="s">
        <v>90</v>
      </c>
      <c r="BS53" s="9" t="s">
        <v>408</v>
      </c>
    </row>
    <row r="54" customFormat="false" ht="75" hidden="true" customHeight="false" outlineLevel="0" collapsed="false">
      <c r="A54" s="9" t="s">
        <v>401</v>
      </c>
      <c r="B54" s="9" t="n">
        <v>11</v>
      </c>
      <c r="C54" s="9" t="s">
        <v>74</v>
      </c>
      <c r="D54" s="9" t="n">
        <v>11001</v>
      </c>
      <c r="E54" s="9" t="s">
        <v>75</v>
      </c>
      <c r="F54" s="9" t="s">
        <v>292</v>
      </c>
      <c r="G54" s="9" t="s">
        <v>293</v>
      </c>
      <c r="H54" s="9" t="n">
        <v>0</v>
      </c>
      <c r="I54" s="9" t="n">
        <v>1</v>
      </c>
      <c r="J54" s="9" t="s">
        <v>78</v>
      </c>
      <c r="K54" s="9" t="s">
        <v>79</v>
      </c>
      <c r="L54" s="9" t="s">
        <v>79</v>
      </c>
      <c r="M54" s="9" t="s">
        <v>74</v>
      </c>
      <c r="N54" s="9" t="s">
        <v>75</v>
      </c>
      <c r="O54" s="9" t="s">
        <v>593</v>
      </c>
      <c r="P54" s="9" t="s">
        <v>594</v>
      </c>
      <c r="Q54" s="9" t="n">
        <v>1</v>
      </c>
      <c r="R54" s="9" t="s">
        <v>595</v>
      </c>
      <c r="S54" s="9" t="s">
        <v>250</v>
      </c>
      <c r="T54" s="9"/>
      <c r="U54" s="9"/>
      <c r="V54" s="9"/>
      <c r="W54" s="9"/>
      <c r="X54" s="9"/>
      <c r="Y54" s="9"/>
      <c r="Z54" s="9"/>
      <c r="AA54" s="9"/>
      <c r="AB54" s="9"/>
      <c r="AC54" s="9"/>
      <c r="AD54" s="9" t="s">
        <v>93</v>
      </c>
      <c r="AE54" s="9" t="n">
        <v>2975</v>
      </c>
      <c r="AF54" s="9" t="n">
        <v>11969649</v>
      </c>
      <c r="AG54" s="9" t="n">
        <v>2975</v>
      </c>
      <c r="AH54" s="9" t="n">
        <v>11969649</v>
      </c>
      <c r="AI54" s="9" t="n">
        <v>0</v>
      </c>
      <c r="AJ54" s="9" t="n">
        <v>0</v>
      </c>
      <c r="AK54" s="9" t="n">
        <v>0</v>
      </c>
      <c r="AL54" s="9" t="n">
        <v>0</v>
      </c>
      <c r="AM54" s="9" t="n">
        <v>0</v>
      </c>
      <c r="AN54" s="9" t="n">
        <v>0</v>
      </c>
      <c r="AO54" s="9" t="n">
        <v>0</v>
      </c>
      <c r="AP54" s="9" t="n">
        <v>0</v>
      </c>
      <c r="AQ54" s="9" t="n">
        <v>0</v>
      </c>
      <c r="AR54" s="9" t="n">
        <v>0</v>
      </c>
      <c r="AS54" s="9" t="n">
        <v>0</v>
      </c>
      <c r="AT54" s="9" t="n">
        <v>0</v>
      </c>
      <c r="AU54" s="9" t="s">
        <v>425</v>
      </c>
      <c r="AV54" s="9" t="s">
        <v>425</v>
      </c>
      <c r="AW54" s="9"/>
      <c r="AX54" s="9"/>
      <c r="AY54" s="9" t="s">
        <v>596</v>
      </c>
      <c r="AZ54" s="9" t="s">
        <v>596</v>
      </c>
      <c r="BA54" s="9"/>
      <c r="BB54" s="9"/>
      <c r="BC54" s="9"/>
      <c r="BD54" s="9"/>
      <c r="BE54" s="9"/>
      <c r="BF54" s="9"/>
      <c r="BG54" s="9"/>
      <c r="BH54" s="9"/>
      <c r="BI54" s="9"/>
      <c r="BJ54" s="9"/>
      <c r="BK54" s="9"/>
      <c r="BL54" s="9"/>
      <c r="BM54" s="9" t="n">
        <v>0</v>
      </c>
      <c r="BN54" s="9" t="n">
        <v>0</v>
      </c>
      <c r="BO54" s="9" t="s">
        <v>79</v>
      </c>
      <c r="BP54" s="9" t="s">
        <v>597</v>
      </c>
      <c r="BQ54" s="9" t="s">
        <v>598</v>
      </c>
      <c r="BR54" s="9" t="s">
        <v>90</v>
      </c>
      <c r="BS54" s="9" t="s">
        <v>408</v>
      </c>
    </row>
    <row r="55" customFormat="false" ht="45" hidden="true" customHeight="false" outlineLevel="0" collapsed="false">
      <c r="A55" s="9" t="s">
        <v>401</v>
      </c>
      <c r="B55" s="9" t="n">
        <v>11</v>
      </c>
      <c r="C55" s="9" t="s">
        <v>74</v>
      </c>
      <c r="D55" s="9" t="n">
        <v>11001</v>
      </c>
      <c r="E55" s="9" t="s">
        <v>75</v>
      </c>
      <c r="F55" s="9" t="s">
        <v>292</v>
      </c>
      <c r="G55" s="9" t="s">
        <v>293</v>
      </c>
      <c r="H55" s="9" t="n">
        <v>0</v>
      </c>
      <c r="I55" s="9" t="n">
        <v>1</v>
      </c>
      <c r="J55" s="9" t="s">
        <v>78</v>
      </c>
      <c r="K55" s="9" t="s">
        <v>79</v>
      </c>
      <c r="L55" s="9" t="s">
        <v>79</v>
      </c>
      <c r="M55" s="9" t="s">
        <v>74</v>
      </c>
      <c r="N55" s="9" t="s">
        <v>75</v>
      </c>
      <c r="O55" s="9" t="s">
        <v>593</v>
      </c>
      <c r="P55" s="9" t="s">
        <v>594</v>
      </c>
      <c r="Q55" s="9" t="n">
        <v>2</v>
      </c>
      <c r="R55" s="9" t="s">
        <v>599</v>
      </c>
      <c r="S55" s="9" t="s">
        <v>115</v>
      </c>
      <c r="T55" s="9"/>
      <c r="U55" s="9"/>
      <c r="V55" s="9"/>
      <c r="W55" s="9"/>
      <c r="X55" s="9"/>
      <c r="Y55" s="9"/>
      <c r="Z55" s="9"/>
      <c r="AA55" s="9"/>
      <c r="AB55" s="9"/>
      <c r="AC55" s="9"/>
      <c r="AD55" s="9" t="s">
        <v>93</v>
      </c>
      <c r="AE55" s="9" t="n">
        <v>605</v>
      </c>
      <c r="AF55" s="9" t="n">
        <v>697000</v>
      </c>
      <c r="AG55" s="9" t="n">
        <v>605</v>
      </c>
      <c r="AH55" s="9" t="n">
        <v>697000</v>
      </c>
      <c r="AI55" s="9" t="n">
        <v>0</v>
      </c>
      <c r="AJ55" s="9" t="n">
        <v>130</v>
      </c>
      <c r="AK55" s="9" t="n">
        <v>0</v>
      </c>
      <c r="AL55" s="9" t="n">
        <v>0</v>
      </c>
      <c r="AM55" s="9" t="n">
        <v>0</v>
      </c>
      <c r="AN55" s="9" t="n">
        <v>150000</v>
      </c>
      <c r="AO55" s="9" t="n">
        <v>0</v>
      </c>
      <c r="AP55" s="9" t="n">
        <v>0</v>
      </c>
      <c r="AQ55" s="9" t="n">
        <v>0</v>
      </c>
      <c r="AR55" s="9" t="n">
        <v>0</v>
      </c>
      <c r="AS55" s="9" t="n">
        <v>0</v>
      </c>
      <c r="AT55" s="9" t="n">
        <v>0</v>
      </c>
      <c r="AU55" s="9" t="s">
        <v>425</v>
      </c>
      <c r="AV55" s="9" t="s">
        <v>418</v>
      </c>
      <c r="AW55" s="9"/>
      <c r="AX55" s="9"/>
      <c r="AY55" s="9" t="s">
        <v>600</v>
      </c>
      <c r="AZ55" s="9" t="s">
        <v>601</v>
      </c>
      <c r="BA55" s="9"/>
      <c r="BB55" s="9"/>
      <c r="BC55" s="9"/>
      <c r="BD55" s="9"/>
      <c r="BE55" s="9"/>
      <c r="BF55" s="9"/>
      <c r="BG55" s="9"/>
      <c r="BH55" s="9"/>
      <c r="BI55" s="9"/>
      <c r="BJ55" s="9"/>
      <c r="BK55" s="9"/>
      <c r="BL55" s="9"/>
      <c r="BM55" s="9" t="n">
        <v>0</v>
      </c>
      <c r="BN55" s="9" t="n">
        <v>0</v>
      </c>
      <c r="BO55" s="9" t="s">
        <v>79</v>
      </c>
      <c r="BP55" s="9" t="s">
        <v>602</v>
      </c>
      <c r="BQ55" s="9" t="s">
        <v>603</v>
      </c>
      <c r="BR55" s="9" t="s">
        <v>90</v>
      </c>
      <c r="BS55" s="9" t="s">
        <v>408</v>
      </c>
    </row>
    <row r="56" customFormat="false" ht="45" hidden="true" customHeight="false" outlineLevel="0" collapsed="false">
      <c r="A56" s="9" t="s">
        <v>401</v>
      </c>
      <c r="B56" s="9" t="n">
        <v>11</v>
      </c>
      <c r="C56" s="9" t="s">
        <v>74</v>
      </c>
      <c r="D56" s="9" t="n">
        <v>11001</v>
      </c>
      <c r="E56" s="9" t="s">
        <v>75</v>
      </c>
      <c r="F56" s="9" t="s">
        <v>292</v>
      </c>
      <c r="G56" s="9" t="s">
        <v>293</v>
      </c>
      <c r="H56" s="9" t="n">
        <v>0</v>
      </c>
      <c r="I56" s="9" t="n">
        <v>1</v>
      </c>
      <c r="J56" s="9" t="s">
        <v>78</v>
      </c>
      <c r="K56" s="9" t="s">
        <v>79</v>
      </c>
      <c r="L56" s="9" t="s">
        <v>79</v>
      </c>
      <c r="M56" s="9" t="s">
        <v>74</v>
      </c>
      <c r="N56" s="9" t="s">
        <v>75</v>
      </c>
      <c r="O56" s="9" t="s">
        <v>593</v>
      </c>
      <c r="P56" s="9" t="s">
        <v>594</v>
      </c>
      <c r="Q56" s="9" t="n">
        <v>3</v>
      </c>
      <c r="R56" s="9" t="s">
        <v>604</v>
      </c>
      <c r="S56" s="9"/>
      <c r="T56" s="9"/>
      <c r="U56" s="9"/>
      <c r="V56" s="9"/>
      <c r="W56" s="9"/>
      <c r="X56" s="9"/>
      <c r="Y56" s="9"/>
      <c r="Z56" s="9"/>
      <c r="AA56" s="9"/>
      <c r="AB56" s="9"/>
      <c r="AC56" s="9"/>
      <c r="AD56" s="9"/>
      <c r="AE56" s="9" t="n">
        <v>0</v>
      </c>
      <c r="AF56" s="9" t="n">
        <v>0</v>
      </c>
      <c r="AG56" s="9" t="n">
        <v>0</v>
      </c>
      <c r="AH56" s="9" t="n">
        <v>0</v>
      </c>
      <c r="AI56" s="9" t="n">
        <v>0</v>
      </c>
      <c r="AJ56" s="9" t="n">
        <v>0</v>
      </c>
      <c r="AK56" s="9" t="n">
        <v>0</v>
      </c>
      <c r="AL56" s="9" t="n">
        <v>0</v>
      </c>
      <c r="AM56" s="9" t="n">
        <v>0</v>
      </c>
      <c r="AN56" s="9" t="n">
        <v>0</v>
      </c>
      <c r="AO56" s="9" t="n">
        <v>0</v>
      </c>
      <c r="AP56" s="9" t="n">
        <v>0</v>
      </c>
      <c r="AQ56" s="9" t="n">
        <v>0</v>
      </c>
      <c r="AR56" s="9" t="n">
        <v>0</v>
      </c>
      <c r="AS56" s="9" t="n">
        <v>0</v>
      </c>
      <c r="AT56" s="9" t="n">
        <v>0</v>
      </c>
      <c r="AU56" s="9" t="s">
        <v>425</v>
      </c>
      <c r="AV56" s="9" t="s">
        <v>425</v>
      </c>
      <c r="AW56" s="9"/>
      <c r="AX56" s="9"/>
      <c r="AY56" s="9" t="s">
        <v>605</v>
      </c>
      <c r="AZ56" s="9" t="s">
        <v>605</v>
      </c>
      <c r="BA56" s="9"/>
      <c r="BB56" s="9"/>
      <c r="BC56" s="9"/>
      <c r="BD56" s="9"/>
      <c r="BE56" s="9" t="s">
        <v>93</v>
      </c>
      <c r="BF56" s="9"/>
      <c r="BG56" s="9"/>
      <c r="BH56" s="9"/>
      <c r="BI56" s="9"/>
      <c r="BJ56" s="9"/>
      <c r="BK56" s="9"/>
      <c r="BL56" s="9"/>
      <c r="BM56" s="9" t="n">
        <v>147749</v>
      </c>
      <c r="BN56" s="9" t="n">
        <v>147749</v>
      </c>
      <c r="BO56" s="9" t="s">
        <v>79</v>
      </c>
      <c r="BP56" s="9" t="s">
        <v>606</v>
      </c>
      <c r="BQ56" s="9" t="s">
        <v>607</v>
      </c>
      <c r="BR56" s="9" t="s">
        <v>90</v>
      </c>
      <c r="BS56" s="9" t="s">
        <v>408</v>
      </c>
    </row>
    <row r="57" customFormat="false" ht="45" hidden="true" customHeight="false" outlineLevel="0" collapsed="false">
      <c r="A57" s="9" t="s">
        <v>401</v>
      </c>
      <c r="B57" s="9" t="n">
        <v>11</v>
      </c>
      <c r="C57" s="9" t="s">
        <v>74</v>
      </c>
      <c r="D57" s="9" t="n">
        <v>11001</v>
      </c>
      <c r="E57" s="9" t="s">
        <v>75</v>
      </c>
      <c r="F57" s="9" t="s">
        <v>292</v>
      </c>
      <c r="G57" s="9" t="s">
        <v>293</v>
      </c>
      <c r="H57" s="9" t="n">
        <v>0</v>
      </c>
      <c r="I57" s="9" t="n">
        <v>1</v>
      </c>
      <c r="J57" s="9" t="s">
        <v>78</v>
      </c>
      <c r="K57" s="9" t="s">
        <v>79</v>
      </c>
      <c r="L57" s="9" t="s">
        <v>79</v>
      </c>
      <c r="M57" s="9" t="s">
        <v>74</v>
      </c>
      <c r="N57" s="9" t="s">
        <v>75</v>
      </c>
      <c r="O57" s="9" t="s">
        <v>294</v>
      </c>
      <c r="P57" s="9" t="s">
        <v>295</v>
      </c>
      <c r="Q57" s="9" t="n">
        <v>1</v>
      </c>
      <c r="R57" s="9" t="s">
        <v>296</v>
      </c>
      <c r="S57" s="9" t="s">
        <v>82</v>
      </c>
      <c r="T57" s="9"/>
      <c r="U57" s="9"/>
      <c r="V57" s="9"/>
      <c r="W57" s="9"/>
      <c r="X57" s="9"/>
      <c r="Y57" s="9"/>
      <c r="Z57" s="9"/>
      <c r="AA57" s="9"/>
      <c r="AB57" s="9"/>
      <c r="AC57" s="9"/>
      <c r="AD57" s="9" t="s">
        <v>93</v>
      </c>
      <c r="AE57" s="9" t="n">
        <v>1328</v>
      </c>
      <c r="AF57" s="9" t="n">
        <v>3237518</v>
      </c>
      <c r="AG57" s="9" t="n">
        <v>1328</v>
      </c>
      <c r="AH57" s="9" t="n">
        <v>3237518</v>
      </c>
      <c r="AI57" s="9" t="n">
        <v>0</v>
      </c>
      <c r="AJ57" s="9" t="n">
        <v>0</v>
      </c>
      <c r="AK57" s="9" t="n">
        <v>0</v>
      </c>
      <c r="AL57" s="9" t="n">
        <v>0</v>
      </c>
      <c r="AM57" s="9" t="n">
        <v>0</v>
      </c>
      <c r="AN57" s="9" t="n">
        <v>0</v>
      </c>
      <c r="AO57" s="9" t="n">
        <v>0</v>
      </c>
      <c r="AP57" s="9" t="n">
        <v>0</v>
      </c>
      <c r="AQ57" s="9" t="n">
        <v>0</v>
      </c>
      <c r="AR57" s="9" t="n">
        <v>0</v>
      </c>
      <c r="AS57" s="9" t="n">
        <v>0</v>
      </c>
      <c r="AT57" s="9" t="n">
        <v>0</v>
      </c>
      <c r="AU57" s="9" t="s">
        <v>425</v>
      </c>
      <c r="AV57" s="9" t="s">
        <v>425</v>
      </c>
      <c r="AW57" s="9"/>
      <c r="AX57" s="9"/>
      <c r="AY57" s="9" t="s">
        <v>608</v>
      </c>
      <c r="AZ57" s="9" t="s">
        <v>608</v>
      </c>
      <c r="BA57" s="9"/>
      <c r="BB57" s="9"/>
      <c r="BC57" s="9"/>
      <c r="BD57" s="9"/>
      <c r="BE57" s="9"/>
      <c r="BF57" s="9"/>
      <c r="BG57" s="9"/>
      <c r="BH57" s="9"/>
      <c r="BI57" s="9"/>
      <c r="BJ57" s="9"/>
      <c r="BK57" s="9"/>
      <c r="BL57" s="9"/>
      <c r="BM57" s="9" t="n">
        <v>0</v>
      </c>
      <c r="BN57" s="9" t="n">
        <v>0</v>
      </c>
      <c r="BO57" s="9" t="s">
        <v>79</v>
      </c>
      <c r="BP57" s="9" t="s">
        <v>609</v>
      </c>
      <c r="BQ57" s="9" t="s">
        <v>610</v>
      </c>
      <c r="BR57" s="9" t="s">
        <v>90</v>
      </c>
      <c r="BS57" s="9" t="s">
        <v>408</v>
      </c>
    </row>
    <row r="58" customFormat="false" ht="30" hidden="true" customHeight="false" outlineLevel="0" collapsed="false">
      <c r="A58" s="9" t="s">
        <v>401</v>
      </c>
      <c r="B58" s="9" t="n">
        <v>11</v>
      </c>
      <c r="C58" s="9" t="s">
        <v>74</v>
      </c>
      <c r="D58" s="9" t="n">
        <v>11001</v>
      </c>
      <c r="E58" s="9" t="s">
        <v>75</v>
      </c>
      <c r="F58" s="9" t="s">
        <v>292</v>
      </c>
      <c r="G58" s="9" t="s">
        <v>293</v>
      </c>
      <c r="H58" s="9" t="n">
        <v>0</v>
      </c>
      <c r="I58" s="9" t="n">
        <v>1</v>
      </c>
      <c r="J58" s="9" t="s">
        <v>78</v>
      </c>
      <c r="K58" s="9" t="s">
        <v>79</v>
      </c>
      <c r="L58" s="9" t="s">
        <v>79</v>
      </c>
      <c r="M58" s="9" t="s">
        <v>74</v>
      </c>
      <c r="N58" s="9" t="s">
        <v>75</v>
      </c>
      <c r="O58" s="9" t="s">
        <v>301</v>
      </c>
      <c r="P58" s="9" t="s">
        <v>302</v>
      </c>
      <c r="Q58" s="9" t="n">
        <v>1</v>
      </c>
      <c r="R58" s="9" t="s">
        <v>303</v>
      </c>
      <c r="S58" s="9" t="s">
        <v>250</v>
      </c>
      <c r="T58" s="9"/>
      <c r="U58" s="9"/>
      <c r="V58" s="9"/>
      <c r="W58" s="9"/>
      <c r="X58" s="9"/>
      <c r="Y58" s="9"/>
      <c r="Z58" s="9"/>
      <c r="AA58" s="9"/>
      <c r="AB58" s="9"/>
      <c r="AC58" s="9"/>
      <c r="AD58" s="9" t="s">
        <v>93</v>
      </c>
      <c r="AE58" s="9" t="n">
        <v>700</v>
      </c>
      <c r="AF58" s="9" t="n">
        <v>1667193</v>
      </c>
      <c r="AG58" s="9" t="n">
        <v>700</v>
      </c>
      <c r="AH58" s="9" t="n">
        <v>1667193</v>
      </c>
      <c r="AI58" s="9" t="n">
        <v>0</v>
      </c>
      <c r="AJ58" s="9" t="n">
        <v>0</v>
      </c>
      <c r="AK58" s="9" t="n">
        <v>0</v>
      </c>
      <c r="AL58" s="9" t="n">
        <v>0</v>
      </c>
      <c r="AM58" s="9" t="n">
        <v>0</v>
      </c>
      <c r="AN58" s="9" t="n">
        <v>0</v>
      </c>
      <c r="AO58" s="9" t="n">
        <v>0</v>
      </c>
      <c r="AP58" s="9" t="n">
        <v>0</v>
      </c>
      <c r="AQ58" s="9" t="n">
        <v>0</v>
      </c>
      <c r="AR58" s="9" t="n">
        <v>0</v>
      </c>
      <c r="AS58" s="9" t="n">
        <v>0</v>
      </c>
      <c r="AT58" s="9" t="n">
        <v>0</v>
      </c>
      <c r="AU58" s="9" t="s">
        <v>425</v>
      </c>
      <c r="AV58" s="9" t="s">
        <v>425</v>
      </c>
      <c r="AW58" s="9"/>
      <c r="AX58" s="9"/>
      <c r="AY58" s="9" t="s">
        <v>611</v>
      </c>
      <c r="AZ58" s="9" t="s">
        <v>611</v>
      </c>
      <c r="BA58" s="9"/>
      <c r="BB58" s="9"/>
      <c r="BC58" s="9"/>
      <c r="BD58" s="9"/>
      <c r="BE58" s="9"/>
      <c r="BF58" s="9"/>
      <c r="BG58" s="9"/>
      <c r="BH58" s="9"/>
      <c r="BI58" s="9"/>
      <c r="BJ58" s="9"/>
      <c r="BK58" s="9"/>
      <c r="BL58" s="9"/>
      <c r="BM58" s="9" t="n">
        <v>0</v>
      </c>
      <c r="BN58" s="9" t="n">
        <v>0</v>
      </c>
      <c r="BO58" s="9" t="s">
        <v>79</v>
      </c>
      <c r="BP58" s="9" t="s">
        <v>612</v>
      </c>
      <c r="BQ58" s="9" t="s">
        <v>613</v>
      </c>
      <c r="BR58" s="9" t="s">
        <v>90</v>
      </c>
      <c r="BS58" s="9" t="s">
        <v>408</v>
      </c>
    </row>
    <row r="59" customFormat="false" ht="60" hidden="true" customHeight="false" outlineLevel="0" collapsed="false">
      <c r="A59" s="9" t="s">
        <v>401</v>
      </c>
      <c r="B59" s="9" t="n">
        <v>11</v>
      </c>
      <c r="C59" s="9" t="s">
        <v>74</v>
      </c>
      <c r="D59" s="9" t="n">
        <v>11001</v>
      </c>
      <c r="E59" s="9" t="s">
        <v>75</v>
      </c>
      <c r="F59" s="9" t="s">
        <v>315</v>
      </c>
      <c r="G59" s="9" t="s">
        <v>316</v>
      </c>
      <c r="H59" s="9" t="n">
        <v>0</v>
      </c>
      <c r="I59" s="9" t="n">
        <v>2</v>
      </c>
      <c r="J59" s="9" t="s">
        <v>78</v>
      </c>
      <c r="K59" s="9" t="s">
        <v>79</v>
      </c>
      <c r="L59" s="9" t="s">
        <v>79</v>
      </c>
      <c r="M59" s="9" t="s">
        <v>74</v>
      </c>
      <c r="N59" s="9" t="s">
        <v>75</v>
      </c>
      <c r="O59" s="9" t="s">
        <v>317</v>
      </c>
      <c r="P59" s="9" t="s">
        <v>318</v>
      </c>
      <c r="Q59" s="9" t="n">
        <v>1</v>
      </c>
      <c r="R59" s="9" t="s">
        <v>614</v>
      </c>
      <c r="S59" s="9" t="s">
        <v>82</v>
      </c>
      <c r="T59" s="9"/>
      <c r="U59" s="9"/>
      <c r="V59" s="9"/>
      <c r="W59" s="9"/>
      <c r="X59" s="9"/>
      <c r="Y59" s="9"/>
      <c r="Z59" s="9"/>
      <c r="AA59" s="9"/>
      <c r="AB59" s="9"/>
      <c r="AC59" s="9"/>
      <c r="AD59" s="9" t="s">
        <v>93</v>
      </c>
      <c r="AE59" s="9" t="n">
        <v>12000</v>
      </c>
      <c r="AF59" s="9" t="n">
        <v>1200000</v>
      </c>
      <c r="AG59" s="9" t="n">
        <v>12000</v>
      </c>
      <c r="AH59" s="9" t="n">
        <v>1200000</v>
      </c>
      <c r="AI59" s="9" t="n">
        <v>0</v>
      </c>
      <c r="AJ59" s="9" t="n">
        <v>0</v>
      </c>
      <c r="AK59" s="9" t="n">
        <v>0</v>
      </c>
      <c r="AL59" s="9" t="n">
        <v>0</v>
      </c>
      <c r="AM59" s="9" t="n">
        <v>0</v>
      </c>
      <c r="AN59" s="9" t="n">
        <v>200000</v>
      </c>
      <c r="AO59" s="9" t="n">
        <v>0</v>
      </c>
      <c r="AP59" s="9" t="n">
        <v>0</v>
      </c>
      <c r="AQ59" s="9" t="n">
        <v>0</v>
      </c>
      <c r="AR59" s="9" t="n">
        <v>0</v>
      </c>
      <c r="AS59" s="9" t="n">
        <v>0</v>
      </c>
      <c r="AT59" s="9" t="n">
        <v>0</v>
      </c>
      <c r="AU59" s="9"/>
      <c r="AV59" s="9" t="s">
        <v>425</v>
      </c>
      <c r="AW59" s="9"/>
      <c r="AX59" s="9"/>
      <c r="AY59" s="9"/>
      <c r="AZ59" s="9" t="s">
        <v>615</v>
      </c>
      <c r="BA59" s="9"/>
      <c r="BB59" s="9"/>
      <c r="BC59" s="9"/>
      <c r="BD59" s="9"/>
      <c r="BE59" s="9"/>
      <c r="BF59" s="9"/>
      <c r="BG59" s="9"/>
      <c r="BH59" s="9"/>
      <c r="BI59" s="9"/>
      <c r="BJ59" s="9"/>
      <c r="BK59" s="9"/>
      <c r="BL59" s="9"/>
      <c r="BM59" s="9" t="n">
        <v>0</v>
      </c>
      <c r="BN59" s="9" t="n">
        <v>0</v>
      </c>
      <c r="BO59" s="9" t="s">
        <v>79</v>
      </c>
      <c r="BP59" s="9" t="s">
        <v>616</v>
      </c>
      <c r="BQ59" s="9" t="s">
        <v>617</v>
      </c>
      <c r="BR59" s="9" t="s">
        <v>90</v>
      </c>
      <c r="BS59" s="9" t="s">
        <v>408</v>
      </c>
    </row>
    <row r="60" customFormat="false" ht="60" hidden="true" customHeight="false" outlineLevel="0" collapsed="false">
      <c r="A60" s="9" t="s">
        <v>401</v>
      </c>
      <c r="B60" s="9" t="n">
        <v>11</v>
      </c>
      <c r="C60" s="9" t="s">
        <v>74</v>
      </c>
      <c r="D60" s="9" t="n">
        <v>11001</v>
      </c>
      <c r="E60" s="9" t="s">
        <v>75</v>
      </c>
      <c r="F60" s="9" t="s">
        <v>315</v>
      </c>
      <c r="G60" s="9" t="s">
        <v>316</v>
      </c>
      <c r="H60" s="9" t="n">
        <v>0</v>
      </c>
      <c r="I60" s="9" t="n">
        <v>2</v>
      </c>
      <c r="J60" s="9" t="s">
        <v>78</v>
      </c>
      <c r="K60" s="9" t="s">
        <v>79</v>
      </c>
      <c r="L60" s="9" t="s">
        <v>79</v>
      </c>
      <c r="M60" s="9" t="s">
        <v>74</v>
      </c>
      <c r="N60" s="9" t="s">
        <v>75</v>
      </c>
      <c r="O60" s="9" t="s">
        <v>317</v>
      </c>
      <c r="P60" s="9" t="s">
        <v>318</v>
      </c>
      <c r="Q60" s="9" t="n">
        <v>2</v>
      </c>
      <c r="R60" s="9" t="s">
        <v>618</v>
      </c>
      <c r="S60" s="9" t="s">
        <v>115</v>
      </c>
      <c r="T60" s="9"/>
      <c r="U60" s="9"/>
      <c r="V60" s="9"/>
      <c r="W60" s="9"/>
      <c r="X60" s="9"/>
      <c r="Y60" s="9"/>
      <c r="Z60" s="9"/>
      <c r="AA60" s="9"/>
      <c r="AB60" s="9"/>
      <c r="AC60" s="9"/>
      <c r="AD60" s="9" t="s">
        <v>93</v>
      </c>
      <c r="AE60" s="9" t="n">
        <v>300</v>
      </c>
      <c r="AF60" s="9" t="n">
        <v>609500</v>
      </c>
      <c r="AG60" s="9" t="n">
        <v>300</v>
      </c>
      <c r="AH60" s="9" t="n">
        <v>609500</v>
      </c>
      <c r="AI60" s="9" t="n">
        <v>0</v>
      </c>
      <c r="AJ60" s="9" t="n">
        <v>0</v>
      </c>
      <c r="AK60" s="9" t="n">
        <v>0</v>
      </c>
      <c r="AL60" s="9" t="n">
        <v>0</v>
      </c>
      <c r="AM60" s="9" t="n">
        <v>0</v>
      </c>
      <c r="AN60" s="9" t="n">
        <v>0</v>
      </c>
      <c r="AO60" s="9" t="n">
        <v>0</v>
      </c>
      <c r="AP60" s="9" t="n">
        <v>0</v>
      </c>
      <c r="AQ60" s="9" t="n">
        <v>0</v>
      </c>
      <c r="AR60" s="9" t="n">
        <v>0</v>
      </c>
      <c r="AS60" s="9" t="n">
        <v>0</v>
      </c>
      <c r="AT60" s="9" t="n">
        <v>0</v>
      </c>
      <c r="AU60" s="9"/>
      <c r="AV60" s="9" t="s">
        <v>425</v>
      </c>
      <c r="AW60" s="9"/>
      <c r="AX60" s="9"/>
      <c r="AY60" s="9"/>
      <c r="AZ60" s="9" t="s">
        <v>619</v>
      </c>
      <c r="BA60" s="9"/>
      <c r="BB60" s="9"/>
      <c r="BC60" s="9"/>
      <c r="BD60" s="9"/>
      <c r="BE60" s="9"/>
      <c r="BF60" s="9"/>
      <c r="BG60" s="9"/>
      <c r="BH60" s="9"/>
      <c r="BI60" s="9"/>
      <c r="BJ60" s="9"/>
      <c r="BK60" s="9"/>
      <c r="BL60" s="9"/>
      <c r="BM60" s="9" t="n">
        <v>0</v>
      </c>
      <c r="BN60" s="9" t="n">
        <v>0</v>
      </c>
      <c r="BO60" s="9" t="s">
        <v>79</v>
      </c>
      <c r="BP60" s="9" t="s">
        <v>620</v>
      </c>
      <c r="BQ60" s="9" t="s">
        <v>621</v>
      </c>
      <c r="BR60" s="9" t="s">
        <v>90</v>
      </c>
      <c r="BS60" s="9" t="s">
        <v>408</v>
      </c>
    </row>
    <row r="61" customFormat="false" ht="60" hidden="true" customHeight="false" outlineLevel="0" collapsed="false">
      <c r="A61" s="9" t="s">
        <v>401</v>
      </c>
      <c r="B61" s="9" t="n">
        <v>11</v>
      </c>
      <c r="C61" s="9" t="s">
        <v>74</v>
      </c>
      <c r="D61" s="9" t="n">
        <v>11001</v>
      </c>
      <c r="E61" s="9" t="s">
        <v>75</v>
      </c>
      <c r="F61" s="9" t="s">
        <v>315</v>
      </c>
      <c r="G61" s="9" t="s">
        <v>316</v>
      </c>
      <c r="H61" s="9" t="n">
        <v>0</v>
      </c>
      <c r="I61" s="9" t="n">
        <v>2</v>
      </c>
      <c r="J61" s="9" t="s">
        <v>78</v>
      </c>
      <c r="K61" s="9" t="s">
        <v>79</v>
      </c>
      <c r="L61" s="9" t="s">
        <v>79</v>
      </c>
      <c r="M61" s="9" t="s">
        <v>74</v>
      </c>
      <c r="N61" s="9" t="s">
        <v>75</v>
      </c>
      <c r="O61" s="9" t="s">
        <v>317</v>
      </c>
      <c r="P61" s="9" t="s">
        <v>318</v>
      </c>
      <c r="Q61" s="9" t="n">
        <v>3</v>
      </c>
      <c r="R61" s="9" t="s">
        <v>622</v>
      </c>
      <c r="S61" s="9"/>
      <c r="T61" s="9"/>
      <c r="U61" s="9"/>
      <c r="V61" s="9"/>
      <c r="W61" s="9"/>
      <c r="X61" s="9"/>
      <c r="Y61" s="9"/>
      <c r="Z61" s="9"/>
      <c r="AA61" s="9"/>
      <c r="AB61" s="9"/>
      <c r="AC61" s="9"/>
      <c r="AD61" s="9"/>
      <c r="AE61" s="9" t="n">
        <v>0</v>
      </c>
      <c r="AF61" s="9" t="n">
        <v>0</v>
      </c>
      <c r="AG61" s="9" t="n">
        <v>0</v>
      </c>
      <c r="AH61" s="9" t="n">
        <v>0</v>
      </c>
      <c r="AI61" s="9" t="n">
        <v>0</v>
      </c>
      <c r="AJ61" s="9" t="n">
        <v>0</v>
      </c>
      <c r="AK61" s="9" t="n">
        <v>0</v>
      </c>
      <c r="AL61" s="9" t="n">
        <v>0</v>
      </c>
      <c r="AM61" s="9" t="n">
        <v>0</v>
      </c>
      <c r="AN61" s="9" t="n">
        <v>0</v>
      </c>
      <c r="AO61" s="9" t="n">
        <v>0</v>
      </c>
      <c r="AP61" s="9" t="n">
        <v>0</v>
      </c>
      <c r="AQ61" s="9" t="n">
        <v>0</v>
      </c>
      <c r="AR61" s="9" t="n">
        <v>260000</v>
      </c>
      <c r="AS61" s="9" t="n">
        <v>0</v>
      </c>
      <c r="AT61" s="9" t="n">
        <v>0</v>
      </c>
      <c r="AU61" s="9"/>
      <c r="AV61" s="9" t="s">
        <v>418</v>
      </c>
      <c r="AW61" s="9"/>
      <c r="AX61" s="9"/>
      <c r="AY61" s="9"/>
      <c r="AZ61" s="9" t="s">
        <v>623</v>
      </c>
      <c r="BA61" s="9"/>
      <c r="BB61" s="9"/>
      <c r="BC61" s="9"/>
      <c r="BD61" s="9"/>
      <c r="BE61" s="9" t="s">
        <v>83</v>
      </c>
      <c r="BF61" s="9"/>
      <c r="BG61" s="9"/>
      <c r="BH61" s="9"/>
      <c r="BI61" s="9"/>
      <c r="BJ61" s="9"/>
      <c r="BK61" s="9"/>
      <c r="BL61" s="9"/>
      <c r="BM61" s="9" t="n">
        <v>480000</v>
      </c>
      <c r="BN61" s="9" t="n">
        <v>480000</v>
      </c>
      <c r="BO61" s="9" t="s">
        <v>79</v>
      </c>
      <c r="BP61" s="9" t="s">
        <v>624</v>
      </c>
      <c r="BQ61" s="9" t="s">
        <v>625</v>
      </c>
      <c r="BR61" s="9" t="s">
        <v>90</v>
      </c>
      <c r="BS61" s="9" t="s">
        <v>408</v>
      </c>
    </row>
    <row r="62" customFormat="false" ht="30" hidden="true" customHeight="false" outlineLevel="0" collapsed="false">
      <c r="A62" s="9" t="s">
        <v>401</v>
      </c>
      <c r="B62" s="9" t="n">
        <v>11</v>
      </c>
      <c r="C62" s="9" t="s">
        <v>74</v>
      </c>
      <c r="D62" s="9" t="n">
        <v>11001</v>
      </c>
      <c r="E62" s="9" t="s">
        <v>75</v>
      </c>
      <c r="F62" s="9" t="s">
        <v>315</v>
      </c>
      <c r="G62" s="9" t="s">
        <v>316</v>
      </c>
      <c r="H62" s="9" t="n">
        <v>0</v>
      </c>
      <c r="I62" s="9" t="n">
        <v>2</v>
      </c>
      <c r="J62" s="9" t="s">
        <v>78</v>
      </c>
      <c r="K62" s="9" t="s">
        <v>79</v>
      </c>
      <c r="L62" s="9" t="s">
        <v>79</v>
      </c>
      <c r="M62" s="9" t="s">
        <v>74</v>
      </c>
      <c r="N62" s="9" t="s">
        <v>75</v>
      </c>
      <c r="O62" s="9" t="s">
        <v>317</v>
      </c>
      <c r="P62" s="9" t="s">
        <v>318</v>
      </c>
      <c r="Q62" s="9" t="n">
        <v>4</v>
      </c>
      <c r="R62" s="9" t="s">
        <v>319</v>
      </c>
      <c r="S62" s="9"/>
      <c r="T62" s="9"/>
      <c r="U62" s="9"/>
      <c r="V62" s="9"/>
      <c r="W62" s="9"/>
      <c r="X62" s="9"/>
      <c r="Y62" s="9"/>
      <c r="Z62" s="9"/>
      <c r="AA62" s="9"/>
      <c r="AB62" s="9"/>
      <c r="AC62" s="9"/>
      <c r="AD62" s="9"/>
      <c r="AE62" s="9" t="n">
        <v>0</v>
      </c>
      <c r="AF62" s="9" t="n">
        <v>0</v>
      </c>
      <c r="AG62" s="9" t="n">
        <v>0</v>
      </c>
      <c r="AH62" s="9" t="n">
        <v>0</v>
      </c>
      <c r="AI62" s="9" t="n">
        <v>0</v>
      </c>
      <c r="AJ62" s="9" t="n">
        <v>0</v>
      </c>
      <c r="AK62" s="9" t="n">
        <v>0</v>
      </c>
      <c r="AL62" s="9" t="n">
        <v>0</v>
      </c>
      <c r="AM62" s="9" t="n">
        <v>0</v>
      </c>
      <c r="AN62" s="9" t="n">
        <v>0</v>
      </c>
      <c r="AO62" s="9" t="n">
        <v>0</v>
      </c>
      <c r="AP62" s="9" t="n">
        <v>0</v>
      </c>
      <c r="AQ62" s="9" t="n">
        <v>0</v>
      </c>
      <c r="AR62" s="9" t="n">
        <v>0</v>
      </c>
      <c r="AS62" s="9" t="n">
        <v>0</v>
      </c>
      <c r="AT62" s="9" t="n">
        <v>0</v>
      </c>
      <c r="AU62" s="9"/>
      <c r="AV62" s="9" t="s">
        <v>418</v>
      </c>
      <c r="AW62" s="9"/>
      <c r="AX62" s="9"/>
      <c r="AY62" s="9"/>
      <c r="AZ62" s="9" t="s">
        <v>626</v>
      </c>
      <c r="BA62" s="9"/>
      <c r="BB62" s="9"/>
      <c r="BC62" s="9"/>
      <c r="BD62" s="9"/>
      <c r="BE62" s="9"/>
      <c r="BF62" s="9" t="s">
        <v>93</v>
      </c>
      <c r="BG62" s="9"/>
      <c r="BH62" s="9"/>
      <c r="BI62" s="9"/>
      <c r="BJ62" s="9" t="s">
        <v>93</v>
      </c>
      <c r="BK62" s="9"/>
      <c r="BL62" s="9"/>
      <c r="BM62" s="9" t="n">
        <v>2886000</v>
      </c>
      <c r="BN62" s="9" t="n">
        <v>2886000</v>
      </c>
      <c r="BO62" s="9" t="s">
        <v>79</v>
      </c>
      <c r="BP62" s="9" t="s">
        <v>627</v>
      </c>
      <c r="BQ62" s="9" t="s">
        <v>628</v>
      </c>
      <c r="BR62" s="9" t="s">
        <v>90</v>
      </c>
      <c r="BS62" s="9" t="s">
        <v>408</v>
      </c>
    </row>
    <row r="63" customFormat="false" ht="45" hidden="false" customHeight="false" outlineLevel="0" collapsed="false">
      <c r="A63" s="9" t="s">
        <v>401</v>
      </c>
      <c r="B63" s="9" t="n">
        <v>11</v>
      </c>
      <c r="C63" s="9" t="s">
        <v>74</v>
      </c>
      <c r="D63" s="9" t="n">
        <v>11001</v>
      </c>
      <c r="E63" s="9" t="s">
        <v>75</v>
      </c>
      <c r="F63" s="9" t="s">
        <v>323</v>
      </c>
      <c r="G63" s="9" t="s">
        <v>324</v>
      </c>
      <c r="H63" s="9" t="n">
        <v>0</v>
      </c>
      <c r="I63" s="9" t="n">
        <v>3</v>
      </c>
      <c r="J63" s="9" t="s">
        <v>78</v>
      </c>
      <c r="K63" s="9" t="s">
        <v>79</v>
      </c>
      <c r="L63" s="9" t="s">
        <v>79</v>
      </c>
      <c r="M63" s="9" t="s">
        <v>74</v>
      </c>
      <c r="N63" s="9" t="s">
        <v>75</v>
      </c>
      <c r="O63" s="9" t="s">
        <v>325</v>
      </c>
      <c r="P63" s="9" t="s">
        <v>326</v>
      </c>
      <c r="Q63" s="9" t="n">
        <v>1</v>
      </c>
      <c r="R63" s="9" t="s">
        <v>629</v>
      </c>
      <c r="S63" s="9" t="s">
        <v>115</v>
      </c>
      <c r="T63" s="9"/>
      <c r="U63" s="9"/>
      <c r="V63" s="9"/>
      <c r="W63" s="9"/>
      <c r="X63" s="9"/>
      <c r="Y63" s="9"/>
      <c r="Z63" s="9"/>
      <c r="AA63" s="9"/>
      <c r="AB63" s="9"/>
      <c r="AC63" s="9"/>
      <c r="AD63" s="9" t="s">
        <v>83</v>
      </c>
      <c r="AE63" s="9" t="n">
        <v>12457</v>
      </c>
      <c r="AF63" s="9" t="n">
        <v>6168822</v>
      </c>
      <c r="AG63" s="9" t="n">
        <v>12457</v>
      </c>
      <c r="AH63" s="9" t="n">
        <v>6168822</v>
      </c>
      <c r="AI63" s="9" t="n">
        <v>12457</v>
      </c>
      <c r="AJ63" s="9" t="n">
        <v>0</v>
      </c>
      <c r="AK63" s="9" t="n">
        <v>0</v>
      </c>
      <c r="AL63" s="9" t="n">
        <v>0</v>
      </c>
      <c r="AM63" s="9" t="n">
        <v>5647261</v>
      </c>
      <c r="AN63" s="9" t="n">
        <v>0</v>
      </c>
      <c r="AO63" s="9" t="n">
        <v>0</v>
      </c>
      <c r="AP63" s="9" t="n">
        <v>0</v>
      </c>
      <c r="AQ63" s="9" t="n">
        <v>0</v>
      </c>
      <c r="AR63" s="9" t="n">
        <v>0</v>
      </c>
      <c r="AS63" s="9" t="n">
        <v>0</v>
      </c>
      <c r="AT63" s="9" t="n">
        <v>0</v>
      </c>
      <c r="AU63" s="9" t="s">
        <v>453</v>
      </c>
      <c r="AV63" s="9"/>
      <c r="AW63" s="9"/>
      <c r="AX63" s="9"/>
      <c r="AY63" s="9" t="s">
        <v>630</v>
      </c>
      <c r="AZ63" s="9"/>
      <c r="BA63" s="9"/>
      <c r="BB63" s="9"/>
      <c r="BC63" s="9"/>
      <c r="BD63" s="9"/>
      <c r="BE63" s="9"/>
      <c r="BF63" s="9"/>
      <c r="BG63" s="9"/>
      <c r="BH63" s="9"/>
      <c r="BI63" s="9"/>
      <c r="BJ63" s="9"/>
      <c r="BK63" s="9"/>
      <c r="BL63" s="9"/>
      <c r="BM63" s="9" t="n">
        <v>0</v>
      </c>
      <c r="BN63" s="9" t="n">
        <v>0</v>
      </c>
      <c r="BO63" s="9" t="s">
        <v>79</v>
      </c>
      <c r="BP63" s="9" t="s">
        <v>420</v>
      </c>
      <c r="BQ63" s="9" t="s">
        <v>631</v>
      </c>
      <c r="BR63" s="9" t="s">
        <v>90</v>
      </c>
      <c r="BS63" s="9" t="s">
        <v>408</v>
      </c>
    </row>
    <row r="64" customFormat="false" ht="60" hidden="false" customHeight="false" outlineLevel="0" collapsed="false">
      <c r="A64" s="9" t="s">
        <v>401</v>
      </c>
      <c r="B64" s="9" t="n">
        <v>11</v>
      </c>
      <c r="C64" s="9" t="s">
        <v>74</v>
      </c>
      <c r="D64" s="9" t="n">
        <v>11001</v>
      </c>
      <c r="E64" s="9" t="s">
        <v>75</v>
      </c>
      <c r="F64" s="9" t="s">
        <v>323</v>
      </c>
      <c r="G64" s="9" t="s">
        <v>324</v>
      </c>
      <c r="H64" s="9" t="n">
        <v>0</v>
      </c>
      <c r="I64" s="9" t="n">
        <v>3</v>
      </c>
      <c r="J64" s="9" t="s">
        <v>78</v>
      </c>
      <c r="K64" s="9" t="s">
        <v>79</v>
      </c>
      <c r="L64" s="9" t="s">
        <v>79</v>
      </c>
      <c r="M64" s="9" t="s">
        <v>74</v>
      </c>
      <c r="N64" s="9" t="s">
        <v>75</v>
      </c>
      <c r="O64" s="9" t="s">
        <v>325</v>
      </c>
      <c r="P64" s="9" t="s">
        <v>326</v>
      </c>
      <c r="Q64" s="9" t="n">
        <v>2</v>
      </c>
      <c r="R64" s="9" t="s">
        <v>331</v>
      </c>
      <c r="S64" s="9" t="s">
        <v>250</v>
      </c>
      <c r="T64" s="9"/>
      <c r="U64" s="9"/>
      <c r="V64" s="9"/>
      <c r="W64" s="9"/>
      <c r="X64" s="9"/>
      <c r="Y64" s="9"/>
      <c r="Z64" s="9"/>
      <c r="AA64" s="9"/>
      <c r="AB64" s="9"/>
      <c r="AC64" s="9"/>
      <c r="AD64" s="9" t="s">
        <v>93</v>
      </c>
      <c r="AE64" s="9" t="n">
        <v>3212</v>
      </c>
      <c r="AF64" s="9" t="n">
        <v>2485971</v>
      </c>
      <c r="AG64" s="9" t="n">
        <v>3212</v>
      </c>
      <c r="AH64" s="9" t="n">
        <v>2485971</v>
      </c>
      <c r="AI64" s="9" t="n">
        <v>0</v>
      </c>
      <c r="AJ64" s="9" t="n">
        <v>0</v>
      </c>
      <c r="AK64" s="9" t="n">
        <v>0</v>
      </c>
      <c r="AL64" s="9" t="n">
        <v>0</v>
      </c>
      <c r="AM64" s="9" t="n">
        <v>60694</v>
      </c>
      <c r="AN64" s="9" t="n">
        <v>0</v>
      </c>
      <c r="AO64" s="9" t="n">
        <v>0</v>
      </c>
      <c r="AP64" s="9" t="n">
        <v>0</v>
      </c>
      <c r="AQ64" s="9" t="n">
        <v>0</v>
      </c>
      <c r="AR64" s="9" t="n">
        <v>0</v>
      </c>
      <c r="AS64" s="9" t="n">
        <v>0</v>
      </c>
      <c r="AT64" s="9" t="n">
        <v>0</v>
      </c>
      <c r="AU64" s="9" t="s">
        <v>425</v>
      </c>
      <c r="AV64" s="9" t="s">
        <v>425</v>
      </c>
      <c r="AW64" s="9"/>
      <c r="AX64" s="9"/>
      <c r="AY64" s="9" t="s">
        <v>632</v>
      </c>
      <c r="AZ64" s="9" t="s">
        <v>632</v>
      </c>
      <c r="BA64" s="9"/>
      <c r="BB64" s="9"/>
      <c r="BC64" s="9"/>
      <c r="BD64" s="9"/>
      <c r="BE64" s="9"/>
      <c r="BF64" s="9"/>
      <c r="BG64" s="9"/>
      <c r="BH64" s="9"/>
      <c r="BI64" s="9"/>
      <c r="BJ64" s="9"/>
      <c r="BK64" s="9"/>
      <c r="BL64" s="9"/>
      <c r="BM64" s="9" t="n">
        <v>0</v>
      </c>
      <c r="BN64" s="9" t="n">
        <v>0</v>
      </c>
      <c r="BO64" s="9" t="s">
        <v>79</v>
      </c>
      <c r="BP64" s="9" t="s">
        <v>420</v>
      </c>
      <c r="BQ64" s="9" t="s">
        <v>633</v>
      </c>
      <c r="BR64" s="9" t="s">
        <v>90</v>
      </c>
      <c r="BS64" s="9" t="s">
        <v>408</v>
      </c>
    </row>
    <row r="65" customFormat="false" ht="60" hidden="false" customHeight="false" outlineLevel="0" collapsed="false">
      <c r="A65" s="9" t="s">
        <v>401</v>
      </c>
      <c r="B65" s="9" t="n">
        <v>11</v>
      </c>
      <c r="C65" s="9" t="s">
        <v>74</v>
      </c>
      <c r="D65" s="9" t="n">
        <v>11001</v>
      </c>
      <c r="E65" s="9" t="s">
        <v>75</v>
      </c>
      <c r="F65" s="9" t="s">
        <v>323</v>
      </c>
      <c r="G65" s="9" t="s">
        <v>324</v>
      </c>
      <c r="H65" s="9" t="n">
        <v>0</v>
      </c>
      <c r="I65" s="9" t="n">
        <v>3</v>
      </c>
      <c r="J65" s="9" t="s">
        <v>78</v>
      </c>
      <c r="K65" s="9" t="s">
        <v>79</v>
      </c>
      <c r="L65" s="9" t="s">
        <v>79</v>
      </c>
      <c r="M65" s="9" t="s">
        <v>74</v>
      </c>
      <c r="N65" s="9" t="s">
        <v>75</v>
      </c>
      <c r="O65" s="9" t="s">
        <v>325</v>
      </c>
      <c r="P65" s="9" t="s">
        <v>326</v>
      </c>
      <c r="Q65" s="9" t="n">
        <v>3</v>
      </c>
      <c r="R65" s="9" t="s">
        <v>634</v>
      </c>
      <c r="S65" s="9" t="s">
        <v>115</v>
      </c>
      <c r="T65" s="9"/>
      <c r="U65" s="9"/>
      <c r="V65" s="9"/>
      <c r="W65" s="9"/>
      <c r="X65" s="9"/>
      <c r="Y65" s="9"/>
      <c r="Z65" s="9"/>
      <c r="AA65" s="9"/>
      <c r="AB65" s="9"/>
      <c r="AC65" s="9"/>
      <c r="AD65" s="9" t="s">
        <v>93</v>
      </c>
      <c r="AE65" s="9" t="n">
        <v>3000</v>
      </c>
      <c r="AF65" s="9" t="n">
        <v>2590000</v>
      </c>
      <c r="AG65" s="9" t="n">
        <v>3000</v>
      </c>
      <c r="AH65" s="9" t="n">
        <v>2590000</v>
      </c>
      <c r="AI65" s="9" t="n">
        <v>0</v>
      </c>
      <c r="AJ65" s="9" t="n">
        <v>0</v>
      </c>
      <c r="AK65" s="9" t="n">
        <v>0</v>
      </c>
      <c r="AL65" s="9" t="n">
        <v>0</v>
      </c>
      <c r="AM65" s="9" t="n">
        <v>0</v>
      </c>
      <c r="AN65" s="9" t="n">
        <v>0</v>
      </c>
      <c r="AO65" s="9" t="n">
        <v>0</v>
      </c>
      <c r="AP65" s="9" t="n">
        <v>0</v>
      </c>
      <c r="AQ65" s="9" t="n">
        <v>0</v>
      </c>
      <c r="AR65" s="9" t="n">
        <v>0</v>
      </c>
      <c r="AS65" s="9" t="n">
        <v>0</v>
      </c>
      <c r="AT65" s="9" t="n">
        <v>0</v>
      </c>
      <c r="AU65" s="9" t="s">
        <v>425</v>
      </c>
      <c r="AV65" s="9" t="s">
        <v>425</v>
      </c>
      <c r="AW65" s="9"/>
      <c r="AX65" s="9"/>
      <c r="AY65" s="9" t="s">
        <v>635</v>
      </c>
      <c r="AZ65" s="9" t="s">
        <v>635</v>
      </c>
      <c r="BA65" s="9"/>
      <c r="BB65" s="9"/>
      <c r="BC65" s="9"/>
      <c r="BD65" s="9"/>
      <c r="BE65" s="9"/>
      <c r="BF65" s="9"/>
      <c r="BG65" s="9"/>
      <c r="BH65" s="9"/>
      <c r="BI65" s="9"/>
      <c r="BJ65" s="9"/>
      <c r="BK65" s="9"/>
      <c r="BL65" s="9"/>
      <c r="BM65" s="9" t="n">
        <v>0</v>
      </c>
      <c r="BN65" s="9" t="n">
        <v>0</v>
      </c>
      <c r="BO65" s="9" t="s">
        <v>79</v>
      </c>
      <c r="BP65" s="9" t="s">
        <v>420</v>
      </c>
      <c r="BQ65" s="9" t="s">
        <v>636</v>
      </c>
      <c r="BR65" s="9" t="s">
        <v>90</v>
      </c>
      <c r="BS65" s="9" t="s">
        <v>408</v>
      </c>
    </row>
    <row r="66" customFormat="false" ht="60" hidden="false" customHeight="false" outlineLevel="0" collapsed="false">
      <c r="A66" s="9" t="s">
        <v>401</v>
      </c>
      <c r="B66" s="9" t="n">
        <v>11</v>
      </c>
      <c r="C66" s="9" t="s">
        <v>74</v>
      </c>
      <c r="D66" s="9" t="n">
        <v>11001</v>
      </c>
      <c r="E66" s="9" t="s">
        <v>75</v>
      </c>
      <c r="F66" s="9" t="s">
        <v>323</v>
      </c>
      <c r="G66" s="9" t="s">
        <v>324</v>
      </c>
      <c r="H66" s="9" t="n">
        <v>0</v>
      </c>
      <c r="I66" s="9" t="n">
        <v>3</v>
      </c>
      <c r="J66" s="9" t="s">
        <v>78</v>
      </c>
      <c r="K66" s="9" t="s">
        <v>79</v>
      </c>
      <c r="L66" s="9" t="s">
        <v>79</v>
      </c>
      <c r="M66" s="9" t="s">
        <v>74</v>
      </c>
      <c r="N66" s="9" t="s">
        <v>75</v>
      </c>
      <c r="O66" s="9" t="s">
        <v>325</v>
      </c>
      <c r="P66" s="9" t="s">
        <v>326</v>
      </c>
      <c r="Q66" s="9" t="n">
        <v>4</v>
      </c>
      <c r="R66" s="9" t="s">
        <v>637</v>
      </c>
      <c r="S66" s="9" t="s">
        <v>115</v>
      </c>
      <c r="T66" s="9"/>
      <c r="U66" s="9"/>
      <c r="V66" s="9"/>
      <c r="W66" s="9"/>
      <c r="X66" s="9"/>
      <c r="Y66" s="9"/>
      <c r="Z66" s="9"/>
      <c r="AA66" s="9"/>
      <c r="AB66" s="9"/>
      <c r="AC66" s="9"/>
      <c r="AD66" s="9" t="s">
        <v>93</v>
      </c>
      <c r="AE66" s="9" t="n">
        <v>1503</v>
      </c>
      <c r="AF66" s="9" t="n">
        <v>654029</v>
      </c>
      <c r="AG66" s="9" t="n">
        <v>1503</v>
      </c>
      <c r="AH66" s="9" t="n">
        <v>654029</v>
      </c>
      <c r="AI66" s="9" t="n">
        <v>0</v>
      </c>
      <c r="AJ66" s="9" t="n">
        <v>0</v>
      </c>
      <c r="AK66" s="9" t="n">
        <v>0</v>
      </c>
      <c r="AL66" s="9" t="n">
        <v>0</v>
      </c>
      <c r="AM66" s="9" t="n">
        <v>0</v>
      </c>
      <c r="AN66" s="9" t="n">
        <v>0</v>
      </c>
      <c r="AO66" s="9" t="n">
        <v>0</v>
      </c>
      <c r="AP66" s="9" t="n">
        <v>0</v>
      </c>
      <c r="AQ66" s="9" t="n">
        <v>0</v>
      </c>
      <c r="AR66" s="9" t="n">
        <v>0</v>
      </c>
      <c r="AS66" s="9" t="n">
        <v>0</v>
      </c>
      <c r="AT66" s="9" t="n">
        <v>0</v>
      </c>
      <c r="AU66" s="9" t="s">
        <v>425</v>
      </c>
      <c r="AV66" s="9" t="s">
        <v>425</v>
      </c>
      <c r="AW66" s="9"/>
      <c r="AX66" s="9"/>
      <c r="AY66" s="9" t="s">
        <v>638</v>
      </c>
      <c r="AZ66" s="9" t="s">
        <v>638</v>
      </c>
      <c r="BA66" s="9"/>
      <c r="BB66" s="9"/>
      <c r="BC66" s="9"/>
      <c r="BD66" s="9"/>
      <c r="BE66" s="9"/>
      <c r="BF66" s="9"/>
      <c r="BG66" s="9"/>
      <c r="BH66" s="9"/>
      <c r="BI66" s="9"/>
      <c r="BJ66" s="9"/>
      <c r="BK66" s="9"/>
      <c r="BL66" s="9"/>
      <c r="BM66" s="9" t="n">
        <v>0</v>
      </c>
      <c r="BN66" s="9" t="n">
        <v>0</v>
      </c>
      <c r="BO66" s="9" t="s">
        <v>79</v>
      </c>
      <c r="BP66" s="9" t="s">
        <v>420</v>
      </c>
      <c r="BQ66" s="9" t="s">
        <v>639</v>
      </c>
      <c r="BR66" s="9" t="s">
        <v>90</v>
      </c>
      <c r="BS66" s="9" t="s">
        <v>408</v>
      </c>
    </row>
    <row r="67" customFormat="false" ht="60" hidden="false" customHeight="false" outlineLevel="0" collapsed="false">
      <c r="A67" s="9" t="s">
        <v>401</v>
      </c>
      <c r="B67" s="9" t="n">
        <v>11</v>
      </c>
      <c r="C67" s="9" t="s">
        <v>74</v>
      </c>
      <c r="D67" s="9" t="n">
        <v>11001</v>
      </c>
      <c r="E67" s="9" t="s">
        <v>75</v>
      </c>
      <c r="F67" s="9" t="s">
        <v>323</v>
      </c>
      <c r="G67" s="9" t="s">
        <v>324</v>
      </c>
      <c r="H67" s="9" t="n">
        <v>0</v>
      </c>
      <c r="I67" s="9" t="n">
        <v>3</v>
      </c>
      <c r="J67" s="9" t="s">
        <v>78</v>
      </c>
      <c r="K67" s="9" t="s">
        <v>79</v>
      </c>
      <c r="L67" s="9" t="s">
        <v>79</v>
      </c>
      <c r="M67" s="9" t="s">
        <v>74</v>
      </c>
      <c r="N67" s="9" t="s">
        <v>75</v>
      </c>
      <c r="O67" s="9" t="s">
        <v>335</v>
      </c>
      <c r="P67" s="9" t="s">
        <v>324</v>
      </c>
      <c r="Q67" s="9" t="n">
        <v>1</v>
      </c>
      <c r="R67" s="9" t="s">
        <v>640</v>
      </c>
      <c r="S67" s="9" t="s">
        <v>115</v>
      </c>
      <c r="T67" s="9"/>
      <c r="U67" s="9"/>
      <c r="V67" s="9"/>
      <c r="W67" s="9"/>
      <c r="X67" s="9"/>
      <c r="Y67" s="9"/>
      <c r="Z67" s="9"/>
      <c r="AA67" s="9"/>
      <c r="AB67" s="9"/>
      <c r="AC67" s="9"/>
      <c r="AD67" s="9" t="s">
        <v>83</v>
      </c>
      <c r="AE67" s="9" t="n">
        <v>402</v>
      </c>
      <c r="AF67" s="9" t="n">
        <v>561481</v>
      </c>
      <c r="AG67" s="9" t="n">
        <v>402</v>
      </c>
      <c r="AH67" s="9" t="n">
        <v>561481</v>
      </c>
      <c r="AI67" s="9" t="n">
        <v>0</v>
      </c>
      <c r="AJ67" s="9" t="n">
        <v>0</v>
      </c>
      <c r="AK67" s="9" t="n">
        <v>0</v>
      </c>
      <c r="AL67" s="9" t="n">
        <v>0</v>
      </c>
      <c r="AM67" s="9" t="n">
        <v>0</v>
      </c>
      <c r="AN67" s="9" t="n">
        <v>40156</v>
      </c>
      <c r="AO67" s="9" t="n">
        <v>0</v>
      </c>
      <c r="AP67" s="9" t="n">
        <v>0</v>
      </c>
      <c r="AQ67" s="9" t="n">
        <v>0</v>
      </c>
      <c r="AR67" s="9" t="n">
        <v>0</v>
      </c>
      <c r="AS67" s="9" t="n">
        <v>0</v>
      </c>
      <c r="AT67" s="9" t="n">
        <v>0</v>
      </c>
      <c r="AU67" s="9" t="s">
        <v>425</v>
      </c>
      <c r="AV67" s="9" t="s">
        <v>418</v>
      </c>
      <c r="AW67" s="9"/>
      <c r="AX67" s="9"/>
      <c r="AY67" s="9" t="s">
        <v>641</v>
      </c>
      <c r="AZ67" s="9" t="s">
        <v>642</v>
      </c>
      <c r="BA67" s="9"/>
      <c r="BB67" s="9"/>
      <c r="BC67" s="9"/>
      <c r="BD67" s="9"/>
      <c r="BE67" s="9"/>
      <c r="BF67" s="9"/>
      <c r="BG67" s="9"/>
      <c r="BH67" s="9"/>
      <c r="BI67" s="9"/>
      <c r="BJ67" s="9"/>
      <c r="BK67" s="9"/>
      <c r="BL67" s="9"/>
      <c r="BM67" s="9" t="n">
        <v>0</v>
      </c>
      <c r="BN67" s="9" t="n">
        <v>0</v>
      </c>
      <c r="BO67" s="9" t="s">
        <v>79</v>
      </c>
      <c r="BP67" s="9" t="s">
        <v>420</v>
      </c>
      <c r="BQ67" s="9" t="s">
        <v>643</v>
      </c>
      <c r="BR67" s="9" t="s">
        <v>90</v>
      </c>
      <c r="BS67" s="9" t="s">
        <v>408</v>
      </c>
    </row>
    <row r="68" customFormat="false" ht="60" hidden="false" customHeight="false" outlineLevel="0" collapsed="false">
      <c r="A68" s="9" t="s">
        <v>401</v>
      </c>
      <c r="B68" s="9" t="n">
        <v>11</v>
      </c>
      <c r="C68" s="9" t="s">
        <v>74</v>
      </c>
      <c r="D68" s="9" t="n">
        <v>11001</v>
      </c>
      <c r="E68" s="9" t="s">
        <v>75</v>
      </c>
      <c r="F68" s="9" t="s">
        <v>323</v>
      </c>
      <c r="G68" s="9" t="s">
        <v>324</v>
      </c>
      <c r="H68" s="9" t="n">
        <v>0</v>
      </c>
      <c r="I68" s="9" t="n">
        <v>3</v>
      </c>
      <c r="J68" s="9" t="s">
        <v>78</v>
      </c>
      <c r="K68" s="9" t="s">
        <v>79</v>
      </c>
      <c r="L68" s="9" t="s">
        <v>79</v>
      </c>
      <c r="M68" s="9" t="s">
        <v>74</v>
      </c>
      <c r="N68" s="9" t="s">
        <v>75</v>
      </c>
      <c r="O68" s="9" t="s">
        <v>335</v>
      </c>
      <c r="P68" s="9" t="s">
        <v>324</v>
      </c>
      <c r="Q68" s="9" t="n">
        <v>2</v>
      </c>
      <c r="R68" s="9" t="s">
        <v>644</v>
      </c>
      <c r="S68" s="9" t="s">
        <v>340</v>
      </c>
      <c r="T68" s="9"/>
      <c r="U68" s="9"/>
      <c r="V68" s="9"/>
      <c r="W68" s="9"/>
      <c r="X68" s="9"/>
      <c r="Y68" s="9"/>
      <c r="Z68" s="9"/>
      <c r="AA68" s="9"/>
      <c r="AB68" s="9"/>
      <c r="AC68" s="9"/>
      <c r="AD68" s="9"/>
      <c r="AE68" s="9" t="n">
        <v>0</v>
      </c>
      <c r="AF68" s="9" t="n">
        <v>0</v>
      </c>
      <c r="AG68" s="9" t="n">
        <v>0</v>
      </c>
      <c r="AH68" s="9" t="n">
        <v>0</v>
      </c>
      <c r="AI68" s="9" t="n">
        <v>0</v>
      </c>
      <c r="AJ68" s="9" t="n">
        <v>0</v>
      </c>
      <c r="AK68" s="9" t="n">
        <v>0</v>
      </c>
      <c r="AL68" s="9" t="n">
        <v>0</v>
      </c>
      <c r="AM68" s="9" t="n">
        <v>0</v>
      </c>
      <c r="AN68" s="9" t="n">
        <v>0</v>
      </c>
      <c r="AO68" s="9" t="n">
        <v>0</v>
      </c>
      <c r="AP68" s="9" t="n">
        <v>0</v>
      </c>
      <c r="AQ68" s="9" t="n">
        <v>0</v>
      </c>
      <c r="AR68" s="9" t="n">
        <v>0</v>
      </c>
      <c r="AS68" s="9" t="n">
        <v>0</v>
      </c>
      <c r="AT68" s="9" t="n">
        <v>0</v>
      </c>
      <c r="AU68" s="9" t="s">
        <v>425</v>
      </c>
      <c r="AV68" s="9" t="s">
        <v>418</v>
      </c>
      <c r="AW68" s="9"/>
      <c r="AX68" s="9"/>
      <c r="AY68" s="9" t="s">
        <v>645</v>
      </c>
      <c r="AZ68" s="9" t="s">
        <v>646</v>
      </c>
      <c r="BA68" s="9"/>
      <c r="BB68" s="9"/>
      <c r="BC68" s="9"/>
      <c r="BD68" s="9"/>
      <c r="BE68" s="9"/>
      <c r="BF68" s="9"/>
      <c r="BG68" s="9" t="s">
        <v>93</v>
      </c>
      <c r="BH68" s="9"/>
      <c r="BI68" s="9"/>
      <c r="BJ68" s="9"/>
      <c r="BK68" s="9"/>
      <c r="BL68" s="9"/>
      <c r="BM68" s="9" t="n">
        <v>1102650</v>
      </c>
      <c r="BN68" s="9" t="n">
        <v>1102650</v>
      </c>
      <c r="BO68" s="9" t="s">
        <v>79</v>
      </c>
      <c r="BP68" s="9" t="s">
        <v>420</v>
      </c>
      <c r="BQ68" s="9" t="s">
        <v>647</v>
      </c>
      <c r="BR68" s="9" t="s">
        <v>90</v>
      </c>
      <c r="BS68" s="9" t="s">
        <v>408</v>
      </c>
    </row>
    <row r="69" customFormat="false" ht="60" hidden="false" customHeight="false" outlineLevel="0" collapsed="false">
      <c r="A69" s="9" t="s">
        <v>401</v>
      </c>
      <c r="B69" s="9" t="n">
        <v>11</v>
      </c>
      <c r="C69" s="9" t="s">
        <v>74</v>
      </c>
      <c r="D69" s="9" t="n">
        <v>11001</v>
      </c>
      <c r="E69" s="9" t="s">
        <v>75</v>
      </c>
      <c r="F69" s="9" t="s">
        <v>323</v>
      </c>
      <c r="G69" s="9" t="s">
        <v>324</v>
      </c>
      <c r="H69" s="9" t="n">
        <v>0</v>
      </c>
      <c r="I69" s="9" t="n">
        <v>3</v>
      </c>
      <c r="J69" s="9" t="s">
        <v>78</v>
      </c>
      <c r="K69" s="9" t="s">
        <v>79</v>
      </c>
      <c r="L69" s="9" t="s">
        <v>79</v>
      </c>
      <c r="M69" s="9" t="s">
        <v>74</v>
      </c>
      <c r="N69" s="9" t="s">
        <v>75</v>
      </c>
      <c r="O69" s="9" t="s">
        <v>335</v>
      </c>
      <c r="P69" s="9" t="s">
        <v>324</v>
      </c>
      <c r="Q69" s="9" t="n">
        <v>3</v>
      </c>
      <c r="R69" s="9" t="s">
        <v>648</v>
      </c>
      <c r="S69" s="9" t="s">
        <v>115</v>
      </c>
      <c r="T69" s="9"/>
      <c r="U69" s="9"/>
      <c r="V69" s="9"/>
      <c r="W69" s="9"/>
      <c r="X69" s="9"/>
      <c r="Y69" s="9"/>
      <c r="Z69" s="9"/>
      <c r="AA69" s="9"/>
      <c r="AB69" s="9"/>
      <c r="AC69" s="9"/>
      <c r="AD69" s="9" t="s">
        <v>83</v>
      </c>
      <c r="AE69" s="9" t="n">
        <v>1920</v>
      </c>
      <c r="AF69" s="9" t="n">
        <v>634068</v>
      </c>
      <c r="AG69" s="9" t="n">
        <v>1920</v>
      </c>
      <c r="AH69" s="9" t="n">
        <v>634068</v>
      </c>
      <c r="AI69" s="9" t="n">
        <v>0</v>
      </c>
      <c r="AJ69" s="9" t="n">
        <v>0</v>
      </c>
      <c r="AK69" s="9" t="n">
        <v>0</v>
      </c>
      <c r="AL69" s="9" t="n">
        <v>0</v>
      </c>
      <c r="AM69" s="9" t="n">
        <v>0</v>
      </c>
      <c r="AN69" s="9" t="n">
        <v>0</v>
      </c>
      <c r="AO69" s="9" t="n">
        <v>0</v>
      </c>
      <c r="AP69" s="9" t="n">
        <v>0</v>
      </c>
      <c r="AQ69" s="9" t="n">
        <v>0</v>
      </c>
      <c r="AR69" s="9" t="n">
        <v>0</v>
      </c>
      <c r="AS69" s="9" t="n">
        <v>0</v>
      </c>
      <c r="AT69" s="9" t="n">
        <v>0</v>
      </c>
      <c r="AU69" s="9" t="s">
        <v>425</v>
      </c>
      <c r="AV69" s="9" t="s">
        <v>418</v>
      </c>
      <c r="AW69" s="9"/>
      <c r="AX69" s="9"/>
      <c r="AY69" s="9" t="s">
        <v>649</v>
      </c>
      <c r="AZ69" s="9" t="s">
        <v>650</v>
      </c>
      <c r="BA69" s="9"/>
      <c r="BB69" s="9"/>
      <c r="BC69" s="9"/>
      <c r="BD69" s="9"/>
      <c r="BE69" s="9"/>
      <c r="BF69" s="9"/>
      <c r="BG69" s="9"/>
      <c r="BH69" s="9"/>
      <c r="BI69" s="9"/>
      <c r="BJ69" s="9"/>
      <c r="BK69" s="9"/>
      <c r="BL69" s="9"/>
      <c r="BM69" s="9" t="n">
        <v>0</v>
      </c>
      <c r="BN69" s="9" t="n">
        <v>0</v>
      </c>
      <c r="BO69" s="9" t="s">
        <v>79</v>
      </c>
      <c r="BP69" s="9" t="s">
        <v>420</v>
      </c>
      <c r="BQ69" s="9" t="s">
        <v>651</v>
      </c>
      <c r="BR69" s="9" t="s">
        <v>90</v>
      </c>
      <c r="BS69" s="9" t="s">
        <v>408</v>
      </c>
    </row>
    <row r="70" customFormat="false" ht="60" hidden="false" customHeight="false" outlineLevel="0" collapsed="false">
      <c r="A70" s="9" t="s">
        <v>401</v>
      </c>
      <c r="B70" s="9" t="n">
        <v>11</v>
      </c>
      <c r="C70" s="9" t="s">
        <v>74</v>
      </c>
      <c r="D70" s="9" t="n">
        <v>11001</v>
      </c>
      <c r="E70" s="9" t="s">
        <v>75</v>
      </c>
      <c r="F70" s="9" t="s">
        <v>323</v>
      </c>
      <c r="G70" s="9" t="s">
        <v>324</v>
      </c>
      <c r="H70" s="9" t="n">
        <v>0</v>
      </c>
      <c r="I70" s="9" t="n">
        <v>3</v>
      </c>
      <c r="J70" s="9" t="s">
        <v>78</v>
      </c>
      <c r="K70" s="9" t="s">
        <v>79</v>
      </c>
      <c r="L70" s="9" t="s">
        <v>79</v>
      </c>
      <c r="M70" s="9" t="s">
        <v>74</v>
      </c>
      <c r="N70" s="9" t="s">
        <v>75</v>
      </c>
      <c r="O70" s="9" t="s">
        <v>335</v>
      </c>
      <c r="P70" s="9" t="s">
        <v>324</v>
      </c>
      <c r="Q70" s="9" t="n">
        <v>4</v>
      </c>
      <c r="R70" s="9" t="s">
        <v>652</v>
      </c>
      <c r="S70" s="9" t="s">
        <v>115</v>
      </c>
      <c r="T70" s="9"/>
      <c r="U70" s="9"/>
      <c r="V70" s="9"/>
      <c r="W70" s="9" t="s">
        <v>83</v>
      </c>
      <c r="X70" s="9"/>
      <c r="Y70" s="9"/>
      <c r="Z70" s="9"/>
      <c r="AA70" s="9"/>
      <c r="AB70" s="9"/>
      <c r="AC70" s="9"/>
      <c r="AD70" s="9"/>
      <c r="AE70" s="9" t="n">
        <v>676</v>
      </c>
      <c r="AF70" s="9" t="n">
        <v>79212</v>
      </c>
      <c r="AG70" s="9" t="n">
        <v>676</v>
      </c>
      <c r="AH70" s="9" t="n">
        <v>79212</v>
      </c>
      <c r="AI70" s="9" t="n">
        <v>0</v>
      </c>
      <c r="AJ70" s="9" t="n">
        <v>0</v>
      </c>
      <c r="AK70" s="9" t="n">
        <v>0</v>
      </c>
      <c r="AL70" s="9" t="n">
        <v>0</v>
      </c>
      <c r="AM70" s="9" t="n">
        <v>0</v>
      </c>
      <c r="AN70" s="9" t="n">
        <v>0</v>
      </c>
      <c r="AO70" s="9" t="n">
        <v>0</v>
      </c>
      <c r="AP70" s="9" t="n">
        <v>0</v>
      </c>
      <c r="AQ70" s="9" t="n">
        <v>0</v>
      </c>
      <c r="AR70" s="9" t="n">
        <v>0</v>
      </c>
      <c r="AS70" s="9" t="n">
        <v>0</v>
      </c>
      <c r="AT70" s="9" t="n">
        <v>0</v>
      </c>
      <c r="AU70" s="9" t="s">
        <v>425</v>
      </c>
      <c r="AV70" s="9" t="s">
        <v>418</v>
      </c>
      <c r="AW70" s="9"/>
      <c r="AX70" s="9"/>
      <c r="AY70" s="9" t="s">
        <v>653</v>
      </c>
      <c r="AZ70" s="9" t="s">
        <v>654</v>
      </c>
      <c r="BA70" s="9"/>
      <c r="BB70" s="9"/>
      <c r="BC70" s="9"/>
      <c r="BD70" s="9"/>
      <c r="BE70" s="9"/>
      <c r="BF70" s="9" t="s">
        <v>83</v>
      </c>
      <c r="BG70" s="9"/>
      <c r="BH70" s="9"/>
      <c r="BI70" s="9"/>
      <c r="BJ70" s="9"/>
      <c r="BK70" s="9"/>
      <c r="BL70" s="9"/>
      <c r="BM70" s="9" t="n">
        <v>1432647</v>
      </c>
      <c r="BN70" s="9" t="n">
        <v>1432647</v>
      </c>
      <c r="BO70" s="9" t="s">
        <v>79</v>
      </c>
      <c r="BP70" s="9" t="s">
        <v>420</v>
      </c>
      <c r="BQ70" s="9" t="s">
        <v>655</v>
      </c>
      <c r="BR70" s="9" t="s">
        <v>90</v>
      </c>
      <c r="BS70" s="9" t="s">
        <v>408</v>
      </c>
    </row>
    <row r="71" s="2" customFormat="true" ht="60" hidden="false" customHeight="false" outlineLevel="0" collapsed="false">
      <c r="A71" s="13" t="s">
        <v>401</v>
      </c>
      <c r="B71" s="13" t="n">
        <v>11</v>
      </c>
      <c r="C71" s="13" t="s">
        <v>74</v>
      </c>
      <c r="D71" s="13" t="n">
        <v>11001</v>
      </c>
      <c r="E71" s="13" t="s">
        <v>75</v>
      </c>
      <c r="F71" s="13" t="s">
        <v>323</v>
      </c>
      <c r="G71" s="13" t="s">
        <v>324</v>
      </c>
      <c r="H71" s="13" t="n">
        <v>0</v>
      </c>
      <c r="I71" s="13" t="n">
        <v>3</v>
      </c>
      <c r="J71" s="13" t="s">
        <v>78</v>
      </c>
      <c r="K71" s="13" t="s">
        <v>79</v>
      </c>
      <c r="L71" s="13" t="s">
        <v>79</v>
      </c>
      <c r="M71" s="13" t="s">
        <v>74</v>
      </c>
      <c r="N71" s="13" t="s">
        <v>75</v>
      </c>
      <c r="O71" s="13" t="s">
        <v>335</v>
      </c>
      <c r="P71" s="13" t="s">
        <v>324</v>
      </c>
      <c r="Q71" s="13" t="n">
        <v>5</v>
      </c>
      <c r="R71" s="13" t="s">
        <v>656</v>
      </c>
      <c r="S71" s="13" t="s">
        <v>82</v>
      </c>
      <c r="T71" s="13"/>
      <c r="U71" s="13"/>
      <c r="V71" s="13"/>
      <c r="W71" s="13"/>
      <c r="X71" s="13"/>
      <c r="Y71" s="13"/>
      <c r="Z71" s="13"/>
      <c r="AA71" s="13"/>
      <c r="AB71" s="13"/>
      <c r="AC71" s="13"/>
      <c r="AD71" s="13" t="s">
        <v>83</v>
      </c>
      <c r="AE71" s="13" t="n">
        <v>56669</v>
      </c>
      <c r="AF71" s="14" t="n">
        <v>99439000</v>
      </c>
      <c r="AG71" s="13" t="n">
        <v>56669</v>
      </c>
      <c r="AH71" s="13" t="n">
        <v>99439000</v>
      </c>
      <c r="AI71" s="13" t="n">
        <v>0</v>
      </c>
      <c r="AJ71" s="13" t="n">
        <v>0</v>
      </c>
      <c r="AK71" s="13" t="n">
        <v>0</v>
      </c>
      <c r="AL71" s="13" t="n">
        <v>0</v>
      </c>
      <c r="AM71" s="13" t="n">
        <v>0</v>
      </c>
      <c r="AN71" s="13" t="n">
        <v>0</v>
      </c>
      <c r="AO71" s="13" t="n">
        <v>0</v>
      </c>
      <c r="AP71" s="13" t="n">
        <v>0</v>
      </c>
      <c r="AQ71" s="13" t="n">
        <v>0</v>
      </c>
      <c r="AR71" s="13" t="n">
        <v>0</v>
      </c>
      <c r="AS71" s="13" t="n">
        <v>0</v>
      </c>
      <c r="AT71" s="13" t="n">
        <v>0</v>
      </c>
      <c r="AU71" s="13" t="s">
        <v>425</v>
      </c>
      <c r="AV71" s="13" t="s">
        <v>425</v>
      </c>
      <c r="AW71" s="13"/>
      <c r="AX71" s="13"/>
      <c r="AY71" s="13" t="s">
        <v>657</v>
      </c>
      <c r="AZ71" s="13" t="s">
        <v>657</v>
      </c>
      <c r="BA71" s="13"/>
      <c r="BB71" s="13"/>
      <c r="BC71" s="13"/>
      <c r="BD71" s="13"/>
      <c r="BE71" s="13"/>
      <c r="BF71" s="13"/>
      <c r="BG71" s="13"/>
      <c r="BH71" s="13"/>
      <c r="BI71" s="13"/>
      <c r="BJ71" s="13"/>
      <c r="BK71" s="13"/>
      <c r="BL71" s="13"/>
      <c r="BM71" s="13" t="n">
        <v>0</v>
      </c>
      <c r="BN71" s="13" t="n">
        <v>0</v>
      </c>
      <c r="BO71" s="13" t="s">
        <v>79</v>
      </c>
      <c r="BP71" s="13" t="s">
        <v>420</v>
      </c>
      <c r="BQ71" s="13" t="s">
        <v>658</v>
      </c>
      <c r="BR71" s="13" t="s">
        <v>90</v>
      </c>
      <c r="BS71" s="13" t="s">
        <v>408</v>
      </c>
    </row>
    <row r="72" customFormat="false" ht="90" hidden="false" customHeight="false" outlineLevel="0" collapsed="false">
      <c r="A72" s="9" t="s">
        <v>401</v>
      </c>
      <c r="B72" s="9" t="n">
        <v>11</v>
      </c>
      <c r="C72" s="9" t="s">
        <v>74</v>
      </c>
      <c r="D72" s="9" t="n">
        <v>11001</v>
      </c>
      <c r="E72" s="9" t="s">
        <v>75</v>
      </c>
      <c r="F72" s="9" t="s">
        <v>323</v>
      </c>
      <c r="G72" s="9" t="s">
        <v>324</v>
      </c>
      <c r="H72" s="9" t="n">
        <v>0</v>
      </c>
      <c r="I72" s="9" t="n">
        <v>3</v>
      </c>
      <c r="J72" s="9" t="s">
        <v>78</v>
      </c>
      <c r="K72" s="9" t="s">
        <v>79</v>
      </c>
      <c r="L72" s="9" t="s">
        <v>79</v>
      </c>
      <c r="M72" s="9" t="s">
        <v>74</v>
      </c>
      <c r="N72" s="9" t="s">
        <v>75</v>
      </c>
      <c r="O72" s="9" t="s">
        <v>335</v>
      </c>
      <c r="P72" s="9" t="s">
        <v>324</v>
      </c>
      <c r="Q72" s="9" t="n">
        <v>6</v>
      </c>
      <c r="R72" s="9" t="s">
        <v>659</v>
      </c>
      <c r="S72" s="9" t="s">
        <v>115</v>
      </c>
      <c r="T72" s="9"/>
      <c r="U72" s="9"/>
      <c r="V72" s="9"/>
      <c r="W72" s="9"/>
      <c r="X72" s="9"/>
      <c r="Y72" s="9"/>
      <c r="Z72" s="9"/>
      <c r="AA72" s="9"/>
      <c r="AB72" s="9"/>
      <c r="AC72" s="9"/>
      <c r="AD72" s="9" t="s">
        <v>83</v>
      </c>
      <c r="AE72" s="9" t="n">
        <v>150</v>
      </c>
      <c r="AF72" s="9" t="n">
        <v>833895</v>
      </c>
      <c r="AG72" s="9" t="n">
        <v>150</v>
      </c>
      <c r="AH72" s="9" t="n">
        <v>833895</v>
      </c>
      <c r="AI72" s="9" t="n">
        <v>0</v>
      </c>
      <c r="AJ72" s="9" t="n">
        <v>0</v>
      </c>
      <c r="AK72" s="9" t="n">
        <v>0</v>
      </c>
      <c r="AL72" s="9" t="n">
        <v>0</v>
      </c>
      <c r="AM72" s="9" t="n">
        <v>0</v>
      </c>
      <c r="AN72" s="9" t="n">
        <v>0</v>
      </c>
      <c r="AO72" s="9" t="n">
        <v>0</v>
      </c>
      <c r="AP72" s="9" t="n">
        <v>0</v>
      </c>
      <c r="AQ72" s="9" t="n">
        <v>0</v>
      </c>
      <c r="AR72" s="9" t="n">
        <v>0</v>
      </c>
      <c r="AS72" s="9" t="n">
        <v>0</v>
      </c>
      <c r="AT72" s="9" t="n">
        <v>0</v>
      </c>
      <c r="AU72" s="9" t="s">
        <v>425</v>
      </c>
      <c r="AV72" s="9" t="s">
        <v>425</v>
      </c>
      <c r="AW72" s="9"/>
      <c r="AX72" s="9"/>
      <c r="AY72" s="9" t="s">
        <v>641</v>
      </c>
      <c r="AZ72" s="9" t="s">
        <v>660</v>
      </c>
      <c r="BA72" s="9"/>
      <c r="BB72" s="9"/>
      <c r="BC72" s="9"/>
      <c r="BD72" s="9"/>
      <c r="BE72" s="9"/>
      <c r="BF72" s="9"/>
      <c r="BG72" s="9"/>
      <c r="BH72" s="9"/>
      <c r="BI72" s="9"/>
      <c r="BJ72" s="9"/>
      <c r="BK72" s="9"/>
      <c r="BL72" s="9"/>
      <c r="BM72" s="9" t="n">
        <v>0</v>
      </c>
      <c r="BN72" s="9" t="n">
        <v>0</v>
      </c>
      <c r="BO72" s="9" t="s">
        <v>79</v>
      </c>
      <c r="BP72" s="9" t="s">
        <v>420</v>
      </c>
      <c r="BQ72" s="9" t="s">
        <v>661</v>
      </c>
      <c r="BR72" s="9" t="s">
        <v>90</v>
      </c>
      <c r="BS72" s="9" t="s">
        <v>408</v>
      </c>
    </row>
    <row r="73" customFormat="false" ht="90" hidden="false" customHeight="false" outlineLevel="0" collapsed="false">
      <c r="A73" s="9" t="s">
        <v>401</v>
      </c>
      <c r="B73" s="9" t="n">
        <v>11</v>
      </c>
      <c r="C73" s="9" t="s">
        <v>74</v>
      </c>
      <c r="D73" s="9" t="n">
        <v>11001</v>
      </c>
      <c r="E73" s="9" t="s">
        <v>75</v>
      </c>
      <c r="F73" s="9" t="s">
        <v>323</v>
      </c>
      <c r="G73" s="9" t="s">
        <v>324</v>
      </c>
      <c r="H73" s="9" t="n">
        <v>0</v>
      </c>
      <c r="I73" s="9" t="n">
        <v>3</v>
      </c>
      <c r="J73" s="9" t="s">
        <v>78</v>
      </c>
      <c r="K73" s="9" t="s">
        <v>79</v>
      </c>
      <c r="L73" s="9" t="s">
        <v>79</v>
      </c>
      <c r="M73" s="9" t="s">
        <v>74</v>
      </c>
      <c r="N73" s="9" t="s">
        <v>75</v>
      </c>
      <c r="O73" s="9" t="s">
        <v>335</v>
      </c>
      <c r="P73" s="9" t="s">
        <v>324</v>
      </c>
      <c r="Q73" s="9" t="n">
        <v>9</v>
      </c>
      <c r="R73" s="9" t="s">
        <v>662</v>
      </c>
      <c r="S73" s="9" t="s">
        <v>115</v>
      </c>
      <c r="T73" s="9" t="s">
        <v>83</v>
      </c>
      <c r="U73" s="9"/>
      <c r="V73" s="9"/>
      <c r="W73" s="9"/>
      <c r="X73" s="9"/>
      <c r="Y73" s="9"/>
      <c r="Z73" s="9"/>
      <c r="AA73" s="9"/>
      <c r="AB73" s="9"/>
      <c r="AC73" s="9"/>
      <c r="AD73" s="9"/>
      <c r="AE73" s="9" t="n">
        <v>259</v>
      </c>
      <c r="AF73" s="9" t="n">
        <v>535354</v>
      </c>
      <c r="AG73" s="9" t="n">
        <v>259</v>
      </c>
      <c r="AH73" s="9" t="n">
        <v>535354</v>
      </c>
      <c r="AI73" s="9" t="n">
        <v>0</v>
      </c>
      <c r="AJ73" s="9" t="n">
        <v>0</v>
      </c>
      <c r="AK73" s="9" t="n">
        <v>0</v>
      </c>
      <c r="AL73" s="9" t="n">
        <v>0</v>
      </c>
      <c r="AM73" s="9" t="n">
        <v>0</v>
      </c>
      <c r="AN73" s="9" t="n">
        <v>0</v>
      </c>
      <c r="AO73" s="9" t="n">
        <v>0</v>
      </c>
      <c r="AP73" s="9" t="n">
        <v>0</v>
      </c>
      <c r="AQ73" s="9" t="n">
        <v>0</v>
      </c>
      <c r="AR73" s="9" t="n">
        <v>0</v>
      </c>
      <c r="AS73" s="9" t="n">
        <v>0</v>
      </c>
      <c r="AT73" s="9" t="n">
        <v>0</v>
      </c>
      <c r="AU73" s="9" t="s">
        <v>425</v>
      </c>
      <c r="AV73" s="9" t="s">
        <v>425</v>
      </c>
      <c r="AW73" s="9"/>
      <c r="AX73" s="9"/>
      <c r="AY73" s="9" t="s">
        <v>663</v>
      </c>
      <c r="AZ73" s="9" t="s">
        <v>663</v>
      </c>
      <c r="BA73" s="9"/>
      <c r="BB73" s="9"/>
      <c r="BC73" s="9" t="s">
        <v>83</v>
      </c>
      <c r="BD73" s="9"/>
      <c r="BE73" s="9"/>
      <c r="BF73" s="9"/>
      <c r="BG73" s="9"/>
      <c r="BH73" s="9"/>
      <c r="BI73" s="9"/>
      <c r="BJ73" s="9"/>
      <c r="BK73" s="9"/>
      <c r="BL73" s="9"/>
      <c r="BM73" s="9" t="n">
        <v>2545147</v>
      </c>
      <c r="BN73" s="9" t="n">
        <v>2545147</v>
      </c>
      <c r="BO73" s="9" t="s">
        <v>79</v>
      </c>
      <c r="BP73" s="9" t="s">
        <v>420</v>
      </c>
      <c r="BQ73" s="9" t="s">
        <v>664</v>
      </c>
      <c r="BR73" s="9" t="s">
        <v>90</v>
      </c>
      <c r="BS73" s="9" t="s">
        <v>408</v>
      </c>
    </row>
    <row r="74" customFormat="false" ht="60" hidden="false" customHeight="false" outlineLevel="0" collapsed="false">
      <c r="A74" s="9" t="s">
        <v>401</v>
      </c>
      <c r="B74" s="9" t="n">
        <v>11</v>
      </c>
      <c r="C74" s="9" t="s">
        <v>74</v>
      </c>
      <c r="D74" s="9" t="n">
        <v>11001</v>
      </c>
      <c r="E74" s="9" t="s">
        <v>75</v>
      </c>
      <c r="F74" s="9" t="s">
        <v>323</v>
      </c>
      <c r="G74" s="9" t="s">
        <v>324</v>
      </c>
      <c r="H74" s="9" t="n">
        <v>0</v>
      </c>
      <c r="I74" s="9" t="n">
        <v>3</v>
      </c>
      <c r="J74" s="9" t="s">
        <v>78</v>
      </c>
      <c r="K74" s="9" t="s">
        <v>79</v>
      </c>
      <c r="L74" s="9" t="s">
        <v>79</v>
      </c>
      <c r="M74" s="9" t="s">
        <v>74</v>
      </c>
      <c r="N74" s="9" t="s">
        <v>75</v>
      </c>
      <c r="O74" s="9" t="s">
        <v>335</v>
      </c>
      <c r="P74" s="9" t="s">
        <v>324</v>
      </c>
      <c r="Q74" s="9" t="n">
        <v>11</v>
      </c>
      <c r="R74" s="9" t="s">
        <v>342</v>
      </c>
      <c r="S74" s="9" t="s">
        <v>115</v>
      </c>
      <c r="T74" s="9"/>
      <c r="U74" s="9"/>
      <c r="V74" s="9"/>
      <c r="W74" s="9"/>
      <c r="X74" s="9"/>
      <c r="Y74" s="9" t="s">
        <v>83</v>
      </c>
      <c r="Z74" s="9" t="s">
        <v>83</v>
      </c>
      <c r="AA74" s="9" t="s">
        <v>83</v>
      </c>
      <c r="AB74" s="9" t="s">
        <v>83</v>
      </c>
      <c r="AC74" s="9"/>
      <c r="AD74" s="9"/>
      <c r="AE74" s="9" t="n">
        <v>571</v>
      </c>
      <c r="AF74" s="9" t="n">
        <v>309735</v>
      </c>
      <c r="AG74" s="9" t="n">
        <v>571</v>
      </c>
      <c r="AH74" s="9" t="n">
        <v>309735</v>
      </c>
      <c r="AI74" s="9" t="n">
        <v>0</v>
      </c>
      <c r="AJ74" s="9" t="n">
        <v>0</v>
      </c>
      <c r="AK74" s="9" t="n">
        <v>0</v>
      </c>
      <c r="AL74" s="9" t="n">
        <v>0</v>
      </c>
      <c r="AM74" s="9" t="n">
        <v>0</v>
      </c>
      <c r="AN74" s="9" t="n">
        <v>0</v>
      </c>
      <c r="AO74" s="9" t="n">
        <v>0</v>
      </c>
      <c r="AP74" s="9" t="n">
        <v>0</v>
      </c>
      <c r="AQ74" s="9" t="n">
        <v>0</v>
      </c>
      <c r="AR74" s="9" t="n">
        <v>0</v>
      </c>
      <c r="AS74" s="9" t="n">
        <v>0</v>
      </c>
      <c r="AT74" s="9" t="n">
        <v>0</v>
      </c>
      <c r="AU74" s="9" t="s">
        <v>425</v>
      </c>
      <c r="AV74" s="9" t="s">
        <v>425</v>
      </c>
      <c r="AW74" s="9"/>
      <c r="AX74" s="9"/>
      <c r="AY74" s="9" t="s">
        <v>649</v>
      </c>
      <c r="AZ74" s="9" t="s">
        <v>665</v>
      </c>
      <c r="BA74" s="9"/>
      <c r="BB74" s="9"/>
      <c r="BC74" s="9"/>
      <c r="BD74" s="9"/>
      <c r="BE74" s="9"/>
      <c r="BF74" s="9"/>
      <c r="BG74" s="9"/>
      <c r="BH74" s="9" t="s">
        <v>83</v>
      </c>
      <c r="BI74" s="9" t="s">
        <v>83</v>
      </c>
      <c r="BJ74" s="9" t="s">
        <v>83</v>
      </c>
      <c r="BK74" s="9" t="s">
        <v>83</v>
      </c>
      <c r="BL74" s="9"/>
      <c r="BM74" s="9" t="n">
        <v>8878660</v>
      </c>
      <c r="BN74" s="9" t="n">
        <v>8878660</v>
      </c>
      <c r="BO74" s="9" t="s">
        <v>79</v>
      </c>
      <c r="BP74" s="9" t="s">
        <v>420</v>
      </c>
      <c r="BQ74" s="9" t="s">
        <v>666</v>
      </c>
      <c r="BR74" s="9" t="s">
        <v>90</v>
      </c>
      <c r="BS74" s="9" t="s">
        <v>408</v>
      </c>
    </row>
    <row r="75" customFormat="false" ht="90" hidden="false" customHeight="false" outlineLevel="0" collapsed="false">
      <c r="A75" s="9" t="s">
        <v>401</v>
      </c>
      <c r="B75" s="9" t="n">
        <v>11</v>
      </c>
      <c r="C75" s="9" t="s">
        <v>74</v>
      </c>
      <c r="D75" s="9" t="n">
        <v>11001</v>
      </c>
      <c r="E75" s="9" t="s">
        <v>75</v>
      </c>
      <c r="F75" s="9" t="s">
        <v>323</v>
      </c>
      <c r="G75" s="9" t="s">
        <v>324</v>
      </c>
      <c r="H75" s="9" t="n">
        <v>0</v>
      </c>
      <c r="I75" s="9" t="n">
        <v>3</v>
      </c>
      <c r="J75" s="9" t="s">
        <v>78</v>
      </c>
      <c r="K75" s="9" t="s">
        <v>79</v>
      </c>
      <c r="L75" s="9" t="s">
        <v>79</v>
      </c>
      <c r="M75" s="9" t="s">
        <v>74</v>
      </c>
      <c r="N75" s="9" t="s">
        <v>75</v>
      </c>
      <c r="O75" s="9" t="s">
        <v>335</v>
      </c>
      <c r="P75" s="9" t="s">
        <v>324</v>
      </c>
      <c r="Q75" s="9" t="n">
        <v>12</v>
      </c>
      <c r="R75" s="9" t="s">
        <v>667</v>
      </c>
      <c r="S75" s="9" t="s">
        <v>340</v>
      </c>
      <c r="T75" s="9"/>
      <c r="U75" s="9"/>
      <c r="V75" s="9"/>
      <c r="W75" s="9"/>
      <c r="X75" s="9"/>
      <c r="Y75" s="9"/>
      <c r="Z75" s="9"/>
      <c r="AA75" s="9"/>
      <c r="AB75" s="9"/>
      <c r="AC75" s="9"/>
      <c r="AD75" s="9"/>
      <c r="AE75" s="9" t="n">
        <v>0</v>
      </c>
      <c r="AF75" s="9" t="n">
        <v>0</v>
      </c>
      <c r="AG75" s="9" t="n">
        <v>0</v>
      </c>
      <c r="AH75" s="9" t="n">
        <v>0</v>
      </c>
      <c r="AI75" s="9" t="n">
        <v>0</v>
      </c>
      <c r="AJ75" s="9" t="n">
        <v>0</v>
      </c>
      <c r="AK75" s="9" t="n">
        <v>0</v>
      </c>
      <c r="AL75" s="9" t="n">
        <v>0</v>
      </c>
      <c r="AM75" s="9" t="n">
        <v>0</v>
      </c>
      <c r="AN75" s="9" t="n">
        <v>0</v>
      </c>
      <c r="AO75" s="9" t="n">
        <v>0</v>
      </c>
      <c r="AP75" s="9" t="n">
        <v>0</v>
      </c>
      <c r="AQ75" s="9" t="n">
        <v>0</v>
      </c>
      <c r="AR75" s="9" t="n">
        <v>0</v>
      </c>
      <c r="AS75" s="9" t="n">
        <v>0</v>
      </c>
      <c r="AT75" s="9" t="n">
        <v>0</v>
      </c>
      <c r="AU75" s="9" t="s">
        <v>425</v>
      </c>
      <c r="AV75" s="9" t="s">
        <v>425</v>
      </c>
      <c r="AW75" s="9"/>
      <c r="AX75" s="9"/>
      <c r="AY75" s="9" t="s">
        <v>668</v>
      </c>
      <c r="AZ75" s="9" t="s">
        <v>669</v>
      </c>
      <c r="BA75" s="9"/>
      <c r="BB75" s="9"/>
      <c r="BC75" s="9" t="s">
        <v>83</v>
      </c>
      <c r="BD75" s="9"/>
      <c r="BE75" s="9" t="s">
        <v>83</v>
      </c>
      <c r="BF75" s="9"/>
      <c r="BG75" s="9"/>
      <c r="BH75" s="9" t="s">
        <v>83</v>
      </c>
      <c r="BI75" s="9" t="s">
        <v>83</v>
      </c>
      <c r="BJ75" s="9" t="s">
        <v>83</v>
      </c>
      <c r="BK75" s="9" t="s">
        <v>83</v>
      </c>
      <c r="BL75" s="9"/>
      <c r="BM75" s="9" t="n">
        <v>15619706</v>
      </c>
      <c r="BN75" s="9" t="n">
        <v>15619706</v>
      </c>
      <c r="BO75" s="9" t="s">
        <v>79</v>
      </c>
      <c r="BP75" s="9" t="s">
        <v>420</v>
      </c>
      <c r="BQ75" s="9" t="s">
        <v>670</v>
      </c>
      <c r="BR75" s="9" t="s">
        <v>90</v>
      </c>
      <c r="BS75" s="9" t="s">
        <v>408</v>
      </c>
    </row>
    <row r="76" customFormat="false" ht="75" hidden="false" customHeight="false" outlineLevel="0" collapsed="false">
      <c r="A76" s="9" t="s">
        <v>401</v>
      </c>
      <c r="B76" s="9" t="n">
        <v>11</v>
      </c>
      <c r="C76" s="9" t="s">
        <v>74</v>
      </c>
      <c r="D76" s="9" t="n">
        <v>11001</v>
      </c>
      <c r="E76" s="9" t="s">
        <v>75</v>
      </c>
      <c r="F76" s="9" t="s">
        <v>323</v>
      </c>
      <c r="G76" s="9" t="s">
        <v>324</v>
      </c>
      <c r="H76" s="9" t="n">
        <v>0</v>
      </c>
      <c r="I76" s="9" t="n">
        <v>3</v>
      </c>
      <c r="J76" s="9" t="s">
        <v>78</v>
      </c>
      <c r="K76" s="9" t="s">
        <v>79</v>
      </c>
      <c r="L76" s="9" t="s">
        <v>79</v>
      </c>
      <c r="M76" s="9" t="s">
        <v>74</v>
      </c>
      <c r="N76" s="9" t="s">
        <v>75</v>
      </c>
      <c r="O76" s="9" t="s">
        <v>335</v>
      </c>
      <c r="P76" s="9" t="s">
        <v>324</v>
      </c>
      <c r="Q76" s="9" t="n">
        <v>13</v>
      </c>
      <c r="R76" s="9" t="s">
        <v>671</v>
      </c>
      <c r="S76" s="9"/>
      <c r="T76" s="9"/>
      <c r="U76" s="9"/>
      <c r="V76" s="9"/>
      <c r="W76" s="9"/>
      <c r="X76" s="9"/>
      <c r="Y76" s="9"/>
      <c r="Z76" s="9"/>
      <c r="AA76" s="9"/>
      <c r="AB76" s="9"/>
      <c r="AC76" s="9"/>
      <c r="AD76" s="9"/>
      <c r="AE76" s="9" t="n">
        <v>0</v>
      </c>
      <c r="AF76" s="9" t="n">
        <v>0</v>
      </c>
      <c r="AG76" s="9" t="n">
        <v>0</v>
      </c>
      <c r="AH76" s="9" t="n">
        <v>0</v>
      </c>
      <c r="AI76" s="9" t="n">
        <v>0</v>
      </c>
      <c r="AJ76" s="9" t="n">
        <v>0</v>
      </c>
      <c r="AK76" s="9" t="n">
        <v>0</v>
      </c>
      <c r="AL76" s="9" t="n">
        <v>0</v>
      </c>
      <c r="AM76" s="9" t="n">
        <v>0</v>
      </c>
      <c r="AN76" s="9" t="n">
        <v>0</v>
      </c>
      <c r="AO76" s="9" t="n">
        <v>0</v>
      </c>
      <c r="AP76" s="9" t="n">
        <v>0</v>
      </c>
      <c r="AQ76" s="9" t="n">
        <v>0</v>
      </c>
      <c r="AR76" s="9" t="n">
        <v>0</v>
      </c>
      <c r="AS76" s="9" t="n">
        <v>0</v>
      </c>
      <c r="AT76" s="9" t="n">
        <v>0</v>
      </c>
      <c r="AU76" s="9" t="s">
        <v>425</v>
      </c>
      <c r="AV76" s="9" t="s">
        <v>425</v>
      </c>
      <c r="AW76" s="9"/>
      <c r="AX76" s="9"/>
      <c r="AY76" s="9" t="s">
        <v>672</v>
      </c>
      <c r="AZ76" s="9" t="s">
        <v>673</v>
      </c>
      <c r="BA76" s="9"/>
      <c r="BB76" s="9"/>
      <c r="BC76" s="9"/>
      <c r="BD76" s="9"/>
      <c r="BE76" s="9"/>
      <c r="BF76" s="9" t="s">
        <v>83</v>
      </c>
      <c r="BG76" s="9"/>
      <c r="BH76" s="9"/>
      <c r="BI76" s="9"/>
      <c r="BJ76" s="9"/>
      <c r="BK76" s="9"/>
      <c r="BL76" s="9"/>
      <c r="BM76" s="9" t="n">
        <v>502796</v>
      </c>
      <c r="BN76" s="9" t="n">
        <v>502796</v>
      </c>
      <c r="BO76" s="9" t="s">
        <v>79</v>
      </c>
      <c r="BP76" s="9" t="s">
        <v>420</v>
      </c>
      <c r="BQ76" s="9" t="s">
        <v>674</v>
      </c>
      <c r="BR76" s="9" t="s">
        <v>90</v>
      </c>
      <c r="BS76" s="9" t="s">
        <v>408</v>
      </c>
    </row>
  </sheetData>
  <autoFilter ref="A1:BS76">
    <filterColumn colId="6">
      <filters>
        <filter val="HOSPITAL SIMON BOLIVAR III NIVEL E.S.E."/>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45.7"/>
    <col collapsed="false" customWidth="true" hidden="false" outlineLevel="0" max="8" min="8" style="0" width="24.99"/>
    <col collapsed="false" customWidth="true" hidden="false" outlineLevel="0" max="9" min="9" style="0" width="5.41"/>
    <col collapsed="false" customWidth="true" hidden="false" outlineLevel="0" max="10" min="10" style="0" width="9.7"/>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45.7"/>
    <col collapsed="false" customWidth="true" hidden="false" outlineLevel="0" max="17" min="17" style="0" width="15.7"/>
    <col collapsed="false" customWidth="true" hidden="false" outlineLevel="0" max="18" min="18" style="0" width="45.7"/>
    <col collapsed="false" customWidth="true" hidden="false" outlineLevel="0" max="19" min="19" style="0" width="20.7"/>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33" min="33" style="0" width="28.85"/>
    <col collapsed="false" customWidth="true" hidden="false" outlineLevel="0" max="34" min="34" style="0" width="29.41"/>
    <col collapsed="false" customWidth="true" hidden="false" outlineLevel="0" max="38" min="35" style="0" width="44.99"/>
    <col collapsed="false" customWidth="true" hidden="false" outlineLevel="0" max="42" min="39" style="0" width="45.56"/>
    <col collapsed="false" customWidth="true" hidden="false" outlineLevel="0" max="46" min="43" style="0" width="39.99"/>
    <col collapsed="false" customWidth="true" hidden="false" outlineLevel="0" max="50" min="47" style="0" width="31.99"/>
    <col collapsed="false" customWidth="true" hidden="false" outlineLevel="0" max="52" min="51" style="0" width="45.7"/>
    <col collapsed="false" customWidth="true" hidden="false" outlineLevel="0" max="54" min="53" style="0" width="29.71"/>
    <col collapsed="false" customWidth="true" hidden="false" outlineLevel="0" max="63" min="55" style="0" width="9.7"/>
    <col collapsed="false" customWidth="true" hidden="false" outlineLevel="0" max="64" min="64" style="0" width="10.71"/>
    <col collapsed="false" customWidth="true" hidden="false" outlineLevel="0" max="65" min="65" style="0" width="14.14"/>
    <col collapsed="false" customWidth="true" hidden="false" outlineLevel="0" max="66" min="66" style="0" width="23.85"/>
    <col collapsed="false" customWidth="true" hidden="false" outlineLevel="0" max="67" min="67" style="0" width="9.41"/>
    <col collapsed="false" customWidth="true" hidden="false" outlineLevel="0" max="68" min="68" style="0" width="22.99"/>
    <col collapsed="false" customWidth="true" hidden="false" outlineLevel="0" max="69" min="69" style="0" width="22.85"/>
    <col collapsed="false" customWidth="true" hidden="false" outlineLevel="0" max="70" min="70" style="0" width="14.41"/>
    <col collapsed="false" customWidth="true" hidden="false" outlineLevel="0" max="71" min="71" style="0" width="9.7"/>
  </cols>
  <sheetData>
    <row r="1" customFormat="false" ht="1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78</v>
      </c>
      <c r="AH1" s="9" t="s">
        <v>379</v>
      </c>
      <c r="AI1" s="9" t="s">
        <v>380</v>
      </c>
      <c r="AJ1" s="9" t="s">
        <v>381</v>
      </c>
      <c r="AK1" s="9" t="s">
        <v>382</v>
      </c>
      <c r="AL1" s="9" t="s">
        <v>383</v>
      </c>
      <c r="AM1" s="9" t="s">
        <v>384</v>
      </c>
      <c r="AN1" s="9" t="s">
        <v>385</v>
      </c>
      <c r="AO1" s="9" t="s">
        <v>386</v>
      </c>
      <c r="AP1" s="9" t="s">
        <v>387</v>
      </c>
      <c r="AQ1" s="9" t="s">
        <v>388</v>
      </c>
      <c r="AR1" s="9" t="s">
        <v>389</v>
      </c>
      <c r="AS1" s="9" t="s">
        <v>390</v>
      </c>
      <c r="AT1" s="9" t="s">
        <v>391</v>
      </c>
      <c r="AU1" s="9" t="s">
        <v>392</v>
      </c>
      <c r="AV1" s="9" t="s">
        <v>393</v>
      </c>
      <c r="AW1" s="9" t="s">
        <v>394</v>
      </c>
      <c r="AX1" s="9" t="s">
        <v>395</v>
      </c>
      <c r="AY1" s="9" t="s">
        <v>396</v>
      </c>
      <c r="AZ1" s="9" t="s">
        <v>397</v>
      </c>
      <c r="BA1" s="9" t="s">
        <v>398</v>
      </c>
      <c r="BB1" s="9" t="s">
        <v>399</v>
      </c>
      <c r="BC1" s="9" t="s">
        <v>32</v>
      </c>
      <c r="BD1" s="9" t="s">
        <v>33</v>
      </c>
      <c r="BE1" s="9" t="s">
        <v>34</v>
      </c>
      <c r="BF1" s="9" t="s">
        <v>35</v>
      </c>
      <c r="BG1" s="9" t="s">
        <v>36</v>
      </c>
      <c r="BH1" s="9" t="s">
        <v>37</v>
      </c>
      <c r="BI1" s="9" t="s">
        <v>38</v>
      </c>
      <c r="BJ1" s="9" t="s">
        <v>39</v>
      </c>
      <c r="BK1" s="9" t="s">
        <v>40</v>
      </c>
      <c r="BL1" s="9" t="s">
        <v>41</v>
      </c>
      <c r="BM1" s="9" t="s">
        <v>46</v>
      </c>
      <c r="BN1" s="9" t="s">
        <v>400</v>
      </c>
      <c r="BO1" s="9" t="s">
        <v>47</v>
      </c>
      <c r="BP1" s="9" t="s">
        <v>69</v>
      </c>
      <c r="BQ1" s="9" t="s">
        <v>70</v>
      </c>
      <c r="BR1" s="9" t="s">
        <v>71</v>
      </c>
      <c r="BS1" s="9" t="s">
        <v>72</v>
      </c>
    </row>
    <row r="2" customFormat="false" ht="30" hidden="false" customHeight="true" outlineLevel="0" collapsed="false">
      <c r="A2" s="9" t="s">
        <v>675</v>
      </c>
      <c r="B2" s="9" t="n">
        <v>11</v>
      </c>
      <c r="C2" s="9" t="s">
        <v>74</v>
      </c>
      <c r="D2" s="9" t="n">
        <v>11001</v>
      </c>
      <c r="E2" s="9" t="s">
        <v>75</v>
      </c>
      <c r="F2" s="9" t="s">
        <v>676</v>
      </c>
      <c r="G2" s="9" t="s">
        <v>677</v>
      </c>
      <c r="H2" s="9" t="n">
        <v>0</v>
      </c>
      <c r="I2" s="9" t="n">
        <v>1</v>
      </c>
      <c r="J2" s="9" t="s">
        <v>78</v>
      </c>
      <c r="K2" s="9" t="s">
        <v>79</v>
      </c>
      <c r="L2" s="9" t="s">
        <v>79</v>
      </c>
      <c r="M2" s="9" t="s">
        <v>74</v>
      </c>
      <c r="N2" s="9" t="s">
        <v>75</v>
      </c>
      <c r="O2" s="9" t="s">
        <v>678</v>
      </c>
      <c r="P2" s="9" t="s">
        <v>679</v>
      </c>
      <c r="Q2" s="9" t="n">
        <v>1</v>
      </c>
      <c r="R2" s="9" t="s">
        <v>680</v>
      </c>
      <c r="S2" s="9" t="s">
        <v>115</v>
      </c>
      <c r="T2" s="9"/>
      <c r="U2" s="9"/>
      <c r="V2" s="9"/>
      <c r="W2" s="9"/>
      <c r="X2" s="9"/>
      <c r="Y2" s="9"/>
      <c r="Z2" s="9"/>
      <c r="AA2" s="9"/>
      <c r="AB2" s="9"/>
      <c r="AC2" s="9"/>
      <c r="AD2" s="9" t="s">
        <v>93</v>
      </c>
      <c r="AE2" s="9" t="n">
        <v>90</v>
      </c>
      <c r="AF2" s="9" t="n">
        <v>270000</v>
      </c>
      <c r="AG2" s="9" t="n">
        <v>90</v>
      </c>
      <c r="AH2" s="9" t="n">
        <v>270000</v>
      </c>
      <c r="AI2" s="9" t="n">
        <v>90</v>
      </c>
      <c r="AJ2" s="9" t="n">
        <v>0</v>
      </c>
      <c r="AK2" s="9" t="n">
        <v>0</v>
      </c>
      <c r="AL2" s="9" t="n">
        <v>0</v>
      </c>
      <c r="AM2" s="9" t="n">
        <v>0</v>
      </c>
      <c r="AN2" s="9" t="n">
        <v>0</v>
      </c>
      <c r="AO2" s="9" t="n">
        <v>0</v>
      </c>
      <c r="AP2" s="9" t="n">
        <v>0</v>
      </c>
      <c r="AQ2" s="9" t="n">
        <v>0</v>
      </c>
      <c r="AR2" s="9" t="n">
        <v>0</v>
      </c>
      <c r="AS2" s="9" t="n">
        <v>0</v>
      </c>
      <c r="AT2" s="9" t="n">
        <v>0</v>
      </c>
      <c r="AU2" s="9" t="s">
        <v>425</v>
      </c>
      <c r="AV2" s="9"/>
      <c r="AW2" s="9"/>
      <c r="AX2" s="9"/>
      <c r="AY2" s="9"/>
      <c r="AZ2" s="9"/>
      <c r="BA2" s="9"/>
      <c r="BB2" s="9"/>
      <c r="BC2" s="9"/>
      <c r="BD2" s="9"/>
      <c r="BE2" s="9"/>
      <c r="BF2" s="9"/>
      <c r="BG2" s="9"/>
      <c r="BH2" s="9"/>
      <c r="BI2" s="9"/>
      <c r="BJ2" s="9"/>
      <c r="BK2" s="9"/>
      <c r="BL2" s="9"/>
      <c r="BM2" s="9" t="n">
        <v>0</v>
      </c>
      <c r="BN2" s="9" t="n">
        <v>0</v>
      </c>
      <c r="BO2" s="9" t="s">
        <v>79</v>
      </c>
      <c r="BP2" s="9" t="s">
        <v>681</v>
      </c>
      <c r="BQ2" s="9" t="s">
        <v>682</v>
      </c>
      <c r="BR2" s="9" t="s">
        <v>90</v>
      </c>
      <c r="BS2" s="9" t="s">
        <v>408</v>
      </c>
    </row>
    <row r="3" customFormat="false" ht="60" hidden="false" customHeight="true" outlineLevel="0" collapsed="false">
      <c r="A3" s="9" t="s">
        <v>675</v>
      </c>
      <c r="B3" s="9" t="n">
        <v>11</v>
      </c>
      <c r="C3" s="9" t="s">
        <v>74</v>
      </c>
      <c r="D3" s="9" t="n">
        <v>11001</v>
      </c>
      <c r="E3" s="9" t="s">
        <v>75</v>
      </c>
      <c r="F3" s="9" t="s">
        <v>676</v>
      </c>
      <c r="G3" s="9" t="s">
        <v>677</v>
      </c>
      <c r="H3" s="9" t="n">
        <v>0</v>
      </c>
      <c r="I3" s="9" t="n">
        <v>1</v>
      </c>
      <c r="J3" s="9" t="s">
        <v>78</v>
      </c>
      <c r="K3" s="9" t="s">
        <v>79</v>
      </c>
      <c r="L3" s="9" t="s">
        <v>79</v>
      </c>
      <c r="M3" s="9" t="s">
        <v>74</v>
      </c>
      <c r="N3" s="9" t="s">
        <v>75</v>
      </c>
      <c r="O3" s="9" t="s">
        <v>683</v>
      </c>
      <c r="P3" s="9" t="s">
        <v>684</v>
      </c>
      <c r="Q3" s="9" t="n">
        <v>1</v>
      </c>
      <c r="R3" s="9" t="s">
        <v>685</v>
      </c>
      <c r="S3" s="9" t="s">
        <v>115</v>
      </c>
      <c r="T3" s="9"/>
      <c r="U3" s="9"/>
      <c r="V3" s="9"/>
      <c r="W3" s="9"/>
      <c r="X3" s="9"/>
      <c r="Y3" s="9"/>
      <c r="Z3" s="9"/>
      <c r="AA3" s="9"/>
      <c r="AB3" s="9"/>
      <c r="AC3" s="9"/>
      <c r="AD3" s="9" t="s">
        <v>93</v>
      </c>
      <c r="AE3" s="9" t="n">
        <v>4903</v>
      </c>
      <c r="AF3" s="9" t="n">
        <v>18058025</v>
      </c>
      <c r="AG3" s="9" t="n">
        <v>4903</v>
      </c>
      <c r="AH3" s="9" t="n">
        <v>18058025</v>
      </c>
      <c r="AI3" s="9" t="n">
        <v>4903</v>
      </c>
      <c r="AJ3" s="9" t="n">
        <v>0</v>
      </c>
      <c r="AK3" s="9" t="n">
        <v>0</v>
      </c>
      <c r="AL3" s="9" t="n">
        <v>0</v>
      </c>
      <c r="AM3" s="9" t="n">
        <v>0</v>
      </c>
      <c r="AN3" s="9" t="n">
        <v>0</v>
      </c>
      <c r="AO3" s="9" t="n">
        <v>0</v>
      </c>
      <c r="AP3" s="9" t="n">
        <v>0</v>
      </c>
      <c r="AQ3" s="9" t="n">
        <v>0</v>
      </c>
      <c r="AR3" s="9" t="n">
        <v>0</v>
      </c>
      <c r="AS3" s="9" t="n">
        <v>0</v>
      </c>
      <c r="AT3" s="9" t="n">
        <v>0</v>
      </c>
      <c r="AU3" s="9" t="s">
        <v>425</v>
      </c>
      <c r="AV3" s="9"/>
      <c r="AW3" s="9"/>
      <c r="AX3" s="9"/>
      <c r="AY3" s="9"/>
      <c r="AZ3" s="9"/>
      <c r="BA3" s="9"/>
      <c r="BB3" s="9"/>
      <c r="BC3" s="9"/>
      <c r="BD3" s="9"/>
      <c r="BE3" s="9"/>
      <c r="BF3" s="9"/>
      <c r="BG3" s="9"/>
      <c r="BH3" s="9"/>
      <c r="BI3" s="9"/>
      <c r="BJ3" s="9"/>
      <c r="BK3" s="9"/>
      <c r="BL3" s="9"/>
      <c r="BM3" s="9" t="n">
        <v>0</v>
      </c>
      <c r="BN3" s="9" t="n">
        <v>0</v>
      </c>
      <c r="BO3" s="9" t="s">
        <v>79</v>
      </c>
      <c r="BP3" s="9" t="s">
        <v>686</v>
      </c>
      <c r="BQ3" s="9" t="s">
        <v>687</v>
      </c>
      <c r="BR3" s="9" t="s">
        <v>90</v>
      </c>
      <c r="BS3" s="9" t="s">
        <v>408</v>
      </c>
    </row>
    <row r="4" customFormat="false" ht="30" hidden="false" customHeight="true" outlineLevel="0" collapsed="false">
      <c r="A4" s="9" t="s">
        <v>675</v>
      </c>
      <c r="B4" s="9" t="n">
        <v>11</v>
      </c>
      <c r="C4" s="9" t="s">
        <v>74</v>
      </c>
      <c r="D4" s="9" t="n">
        <v>11001</v>
      </c>
      <c r="E4" s="9" t="s">
        <v>75</v>
      </c>
      <c r="F4" s="9" t="s">
        <v>676</v>
      </c>
      <c r="G4" s="9" t="s">
        <v>677</v>
      </c>
      <c r="H4" s="9" t="n">
        <v>0</v>
      </c>
      <c r="I4" s="9" t="n">
        <v>1</v>
      </c>
      <c r="J4" s="9" t="s">
        <v>78</v>
      </c>
      <c r="K4" s="9" t="s">
        <v>79</v>
      </c>
      <c r="L4" s="9" t="s">
        <v>79</v>
      </c>
      <c r="M4" s="9" t="s">
        <v>74</v>
      </c>
      <c r="N4" s="9" t="s">
        <v>75</v>
      </c>
      <c r="O4" s="9" t="s">
        <v>688</v>
      </c>
      <c r="P4" s="9" t="s">
        <v>689</v>
      </c>
      <c r="Q4" s="9" t="n">
        <v>1</v>
      </c>
      <c r="R4" s="9" t="s">
        <v>690</v>
      </c>
      <c r="S4" s="9" t="s">
        <v>82</v>
      </c>
      <c r="T4" s="9"/>
      <c r="U4" s="9"/>
      <c r="V4" s="9"/>
      <c r="W4" s="9"/>
      <c r="X4" s="9"/>
      <c r="Y4" s="9"/>
      <c r="Z4" s="9"/>
      <c r="AA4" s="9"/>
      <c r="AB4" s="9"/>
      <c r="AC4" s="9"/>
      <c r="AD4" s="9" t="s">
        <v>93</v>
      </c>
      <c r="AE4" s="9" t="n">
        <v>1492</v>
      </c>
      <c r="AF4" s="9" t="n">
        <v>3500000</v>
      </c>
      <c r="AG4" s="9" t="n">
        <v>1492</v>
      </c>
      <c r="AH4" s="9" t="n">
        <v>3500000</v>
      </c>
      <c r="AI4" s="9" t="n">
        <v>895</v>
      </c>
      <c r="AJ4" s="9" t="n">
        <v>0</v>
      </c>
      <c r="AK4" s="9" t="n">
        <v>0</v>
      </c>
      <c r="AL4" s="9" t="n">
        <v>0</v>
      </c>
      <c r="AM4" s="9" t="n">
        <v>0</v>
      </c>
      <c r="AN4" s="9" t="n">
        <v>0</v>
      </c>
      <c r="AO4" s="9" t="n">
        <v>0</v>
      </c>
      <c r="AP4" s="9" t="n">
        <v>0</v>
      </c>
      <c r="AQ4" s="9" t="n">
        <v>0</v>
      </c>
      <c r="AR4" s="9" t="n">
        <v>0</v>
      </c>
      <c r="AS4" s="9" t="n">
        <v>0</v>
      </c>
      <c r="AT4" s="9" t="n">
        <v>0</v>
      </c>
      <c r="AU4" s="9" t="s">
        <v>505</v>
      </c>
      <c r="AV4" s="9"/>
      <c r="AW4" s="9"/>
      <c r="AX4" s="9"/>
      <c r="AY4" s="9"/>
      <c r="AZ4" s="9"/>
      <c r="BA4" s="9"/>
      <c r="BB4" s="9"/>
      <c r="BC4" s="9"/>
      <c r="BD4" s="9"/>
      <c r="BE4" s="9"/>
      <c r="BF4" s="9"/>
      <c r="BG4" s="9"/>
      <c r="BH4" s="9"/>
      <c r="BI4" s="9"/>
      <c r="BJ4" s="9"/>
      <c r="BK4" s="9"/>
      <c r="BL4" s="9"/>
      <c r="BM4" s="9" t="n">
        <v>0</v>
      </c>
      <c r="BN4" s="9" t="n">
        <v>0</v>
      </c>
      <c r="BO4" s="9" t="s">
        <v>79</v>
      </c>
      <c r="BP4" s="9" t="s">
        <v>691</v>
      </c>
      <c r="BQ4" s="9" t="s">
        <v>692</v>
      </c>
      <c r="BR4" s="9" t="s">
        <v>90</v>
      </c>
      <c r="BS4" s="9" t="s">
        <v>408</v>
      </c>
    </row>
    <row r="5" customFormat="false" ht="30" hidden="false" customHeight="true" outlineLevel="0" collapsed="false">
      <c r="A5" s="9" t="s">
        <v>675</v>
      </c>
      <c r="B5" s="9" t="n">
        <v>11</v>
      </c>
      <c r="C5" s="9" t="s">
        <v>74</v>
      </c>
      <c r="D5" s="9" t="n">
        <v>11001</v>
      </c>
      <c r="E5" s="9" t="s">
        <v>75</v>
      </c>
      <c r="F5" s="9" t="s">
        <v>106</v>
      </c>
      <c r="G5" s="9" t="s">
        <v>107</v>
      </c>
      <c r="H5" s="9" t="n">
        <v>0</v>
      </c>
      <c r="I5" s="9" t="n">
        <v>2</v>
      </c>
      <c r="J5" s="9" t="s">
        <v>78</v>
      </c>
      <c r="K5" s="9" t="s">
        <v>79</v>
      </c>
      <c r="L5" s="9" t="s">
        <v>79</v>
      </c>
      <c r="M5" s="9" t="s">
        <v>74</v>
      </c>
      <c r="N5" s="9" t="s">
        <v>75</v>
      </c>
      <c r="O5" s="9" t="s">
        <v>108</v>
      </c>
      <c r="P5" s="9" t="s">
        <v>109</v>
      </c>
      <c r="Q5" s="9" t="n">
        <v>1</v>
      </c>
      <c r="R5" s="9" t="s">
        <v>693</v>
      </c>
      <c r="S5" s="9"/>
      <c r="T5" s="9"/>
      <c r="U5" s="9"/>
      <c r="V5" s="9"/>
      <c r="W5" s="9"/>
      <c r="X5" s="9"/>
      <c r="Y5" s="9"/>
      <c r="Z5" s="9"/>
      <c r="AA5" s="9"/>
      <c r="AB5" s="9"/>
      <c r="AC5" s="9"/>
      <c r="AD5" s="9"/>
      <c r="AE5" s="9" t="n">
        <v>0</v>
      </c>
      <c r="AF5" s="9" t="n">
        <v>0</v>
      </c>
      <c r="AG5" s="9" t="n">
        <v>0</v>
      </c>
      <c r="AH5" s="9" t="n">
        <v>0</v>
      </c>
      <c r="AI5" s="9" t="n">
        <v>0</v>
      </c>
      <c r="AJ5" s="9" t="n">
        <v>0</v>
      </c>
      <c r="AK5" s="9" t="n">
        <v>0</v>
      </c>
      <c r="AL5" s="9" t="n">
        <v>0</v>
      </c>
      <c r="AM5" s="9" t="n">
        <v>0</v>
      </c>
      <c r="AN5" s="9" t="n">
        <v>0</v>
      </c>
      <c r="AO5" s="9" t="n">
        <v>0</v>
      </c>
      <c r="AP5" s="9" t="n">
        <v>0</v>
      </c>
      <c r="AQ5" s="9" t="n">
        <v>0</v>
      </c>
      <c r="AR5" s="9" t="n">
        <v>0</v>
      </c>
      <c r="AS5" s="9" t="n">
        <v>0</v>
      </c>
      <c r="AT5" s="9" t="n">
        <v>0</v>
      </c>
      <c r="AU5" s="9"/>
      <c r="AV5" s="9"/>
      <c r="AW5" s="9"/>
      <c r="AX5" s="9"/>
      <c r="AY5" s="9"/>
      <c r="AZ5" s="9"/>
      <c r="BA5" s="9"/>
      <c r="BB5" s="9"/>
      <c r="BC5" s="9"/>
      <c r="BD5" s="9"/>
      <c r="BE5" s="9" t="s">
        <v>93</v>
      </c>
      <c r="BF5" s="9"/>
      <c r="BG5" s="9"/>
      <c r="BH5" s="9"/>
      <c r="BI5" s="9"/>
      <c r="BJ5" s="9"/>
      <c r="BK5" s="9"/>
      <c r="BL5" s="9"/>
      <c r="BM5" s="9" t="n">
        <v>420000</v>
      </c>
      <c r="BN5" s="9" t="n">
        <v>420000</v>
      </c>
      <c r="BO5" s="9" t="s">
        <v>79</v>
      </c>
      <c r="BP5" s="9" t="s">
        <v>694</v>
      </c>
      <c r="BQ5" s="9" t="s">
        <v>695</v>
      </c>
      <c r="BR5" s="9" t="s">
        <v>90</v>
      </c>
      <c r="BS5" s="9" t="s">
        <v>408</v>
      </c>
    </row>
    <row r="6" customFormat="false" ht="30" hidden="false" customHeight="true" outlineLevel="0" collapsed="false">
      <c r="A6" s="9" t="s">
        <v>675</v>
      </c>
      <c r="B6" s="9" t="n">
        <v>11</v>
      </c>
      <c r="C6" s="9" t="s">
        <v>74</v>
      </c>
      <c r="D6" s="9" t="n">
        <v>11001</v>
      </c>
      <c r="E6" s="9" t="s">
        <v>75</v>
      </c>
      <c r="F6" s="9" t="s">
        <v>106</v>
      </c>
      <c r="G6" s="9" t="s">
        <v>107</v>
      </c>
      <c r="H6" s="9" t="n">
        <v>0</v>
      </c>
      <c r="I6" s="9" t="n">
        <v>2</v>
      </c>
      <c r="J6" s="9" t="s">
        <v>78</v>
      </c>
      <c r="K6" s="9" t="s">
        <v>79</v>
      </c>
      <c r="L6" s="9" t="s">
        <v>79</v>
      </c>
      <c r="M6" s="9" t="s">
        <v>74</v>
      </c>
      <c r="N6" s="9" t="s">
        <v>75</v>
      </c>
      <c r="O6" s="9" t="s">
        <v>108</v>
      </c>
      <c r="P6" s="9" t="s">
        <v>109</v>
      </c>
      <c r="Q6" s="9" t="n">
        <v>2</v>
      </c>
      <c r="R6" s="9" t="s">
        <v>696</v>
      </c>
      <c r="S6" s="9" t="s">
        <v>115</v>
      </c>
      <c r="T6" s="9"/>
      <c r="U6" s="9"/>
      <c r="V6" s="9"/>
      <c r="W6" s="9"/>
      <c r="X6" s="9"/>
      <c r="Y6" s="9"/>
      <c r="Z6" s="9"/>
      <c r="AA6" s="9"/>
      <c r="AB6" s="9"/>
      <c r="AC6" s="9"/>
      <c r="AD6" s="9" t="s">
        <v>93</v>
      </c>
      <c r="AE6" s="9" t="n">
        <v>120</v>
      </c>
      <c r="AF6" s="9" t="n">
        <v>575298</v>
      </c>
      <c r="AG6" s="9" t="n">
        <v>120</v>
      </c>
      <c r="AH6" s="9" t="n">
        <v>575298</v>
      </c>
      <c r="AI6" s="9" t="n">
        <v>0</v>
      </c>
      <c r="AJ6" s="9" t="n">
        <v>0</v>
      </c>
      <c r="AK6" s="9" t="n">
        <v>0</v>
      </c>
      <c r="AL6" s="9" t="n">
        <v>0</v>
      </c>
      <c r="AM6" s="9" t="n">
        <v>0</v>
      </c>
      <c r="AN6" s="9" t="n">
        <v>0</v>
      </c>
      <c r="AO6" s="9" t="n">
        <v>0</v>
      </c>
      <c r="AP6" s="9" t="n">
        <v>0</v>
      </c>
      <c r="AQ6" s="9" t="n">
        <v>0</v>
      </c>
      <c r="AR6" s="9" t="n">
        <v>0</v>
      </c>
      <c r="AS6" s="9" t="n">
        <v>0</v>
      </c>
      <c r="AT6" s="9" t="n">
        <v>0</v>
      </c>
      <c r="AU6" s="9"/>
      <c r="AV6" s="9"/>
      <c r="AW6" s="9"/>
      <c r="AX6" s="9"/>
      <c r="AY6" s="9"/>
      <c r="AZ6" s="9"/>
      <c r="BA6" s="9"/>
      <c r="BB6" s="9"/>
      <c r="BC6" s="9"/>
      <c r="BD6" s="9"/>
      <c r="BE6" s="9"/>
      <c r="BF6" s="9"/>
      <c r="BG6" s="9"/>
      <c r="BH6" s="9"/>
      <c r="BI6" s="9"/>
      <c r="BJ6" s="9"/>
      <c r="BK6" s="9"/>
      <c r="BL6" s="9"/>
      <c r="BM6" s="9" t="n">
        <v>0</v>
      </c>
      <c r="BN6" s="9" t="n">
        <v>0</v>
      </c>
      <c r="BO6" s="9" t="s">
        <v>79</v>
      </c>
      <c r="BP6" s="9" t="s">
        <v>697</v>
      </c>
      <c r="BQ6" s="9" t="s">
        <v>698</v>
      </c>
      <c r="BR6" s="9" t="s">
        <v>90</v>
      </c>
      <c r="BS6" s="9" t="s">
        <v>408</v>
      </c>
    </row>
    <row r="7" customFormat="false" ht="45" hidden="false" customHeight="true" outlineLevel="0" collapsed="false">
      <c r="A7" s="9" t="s">
        <v>675</v>
      </c>
      <c r="B7" s="9" t="n">
        <v>11</v>
      </c>
      <c r="C7" s="9" t="s">
        <v>74</v>
      </c>
      <c r="D7" s="9" t="n">
        <v>11001</v>
      </c>
      <c r="E7" s="9" t="s">
        <v>75</v>
      </c>
      <c r="F7" s="9" t="s">
        <v>106</v>
      </c>
      <c r="G7" s="9" t="s">
        <v>107</v>
      </c>
      <c r="H7" s="9" t="n">
        <v>0</v>
      </c>
      <c r="I7" s="9" t="n">
        <v>2</v>
      </c>
      <c r="J7" s="9" t="s">
        <v>78</v>
      </c>
      <c r="K7" s="9" t="s">
        <v>79</v>
      </c>
      <c r="L7" s="9" t="s">
        <v>79</v>
      </c>
      <c r="M7" s="9" t="s">
        <v>74</v>
      </c>
      <c r="N7" s="9" t="s">
        <v>75</v>
      </c>
      <c r="O7" s="9" t="s">
        <v>108</v>
      </c>
      <c r="P7" s="9" t="s">
        <v>109</v>
      </c>
      <c r="Q7" s="9" t="n">
        <v>3</v>
      </c>
      <c r="R7" s="9" t="s">
        <v>699</v>
      </c>
      <c r="S7" s="9"/>
      <c r="T7" s="9"/>
      <c r="U7" s="9"/>
      <c r="V7" s="9"/>
      <c r="W7" s="9"/>
      <c r="X7" s="9"/>
      <c r="Y7" s="9"/>
      <c r="Z7" s="9"/>
      <c r="AA7" s="9"/>
      <c r="AB7" s="9"/>
      <c r="AC7" s="9"/>
      <c r="AD7" s="9"/>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c r="AV7" s="9"/>
      <c r="AW7" s="9"/>
      <c r="AX7" s="9"/>
      <c r="AY7" s="9"/>
      <c r="AZ7" s="9"/>
      <c r="BA7" s="9"/>
      <c r="BB7" s="9"/>
      <c r="BC7" s="9"/>
      <c r="BD7" s="9"/>
      <c r="BE7" s="9"/>
      <c r="BF7" s="9"/>
      <c r="BG7" s="9" t="s">
        <v>93</v>
      </c>
      <c r="BH7" s="9"/>
      <c r="BI7" s="9"/>
      <c r="BJ7" s="9"/>
      <c r="BK7" s="9"/>
      <c r="BL7" s="9"/>
      <c r="BM7" s="9" t="n">
        <v>312352</v>
      </c>
      <c r="BN7" s="9" t="n">
        <v>312352</v>
      </c>
      <c r="BO7" s="9" t="s">
        <v>79</v>
      </c>
      <c r="BP7" s="9" t="s">
        <v>700</v>
      </c>
      <c r="BQ7" s="9" t="s">
        <v>701</v>
      </c>
      <c r="BR7" s="9" t="s">
        <v>90</v>
      </c>
      <c r="BS7" s="9" t="s">
        <v>408</v>
      </c>
    </row>
    <row r="8" customFormat="false" ht="30" hidden="false" customHeight="true" outlineLevel="0" collapsed="false">
      <c r="A8" s="9" t="s">
        <v>675</v>
      </c>
      <c r="B8" s="9" t="n">
        <v>11</v>
      </c>
      <c r="C8" s="9" t="s">
        <v>74</v>
      </c>
      <c r="D8" s="9" t="n">
        <v>11001</v>
      </c>
      <c r="E8" s="9" t="s">
        <v>75</v>
      </c>
      <c r="F8" s="9" t="s">
        <v>106</v>
      </c>
      <c r="G8" s="9" t="s">
        <v>107</v>
      </c>
      <c r="H8" s="9" t="n">
        <v>0</v>
      </c>
      <c r="I8" s="9" t="n">
        <v>2</v>
      </c>
      <c r="J8" s="9" t="s">
        <v>78</v>
      </c>
      <c r="K8" s="9" t="s">
        <v>79</v>
      </c>
      <c r="L8" s="9" t="s">
        <v>79</v>
      </c>
      <c r="M8" s="9" t="s">
        <v>74</v>
      </c>
      <c r="N8" s="9" t="s">
        <v>75</v>
      </c>
      <c r="O8" s="9" t="s">
        <v>108</v>
      </c>
      <c r="P8" s="9" t="s">
        <v>109</v>
      </c>
      <c r="Q8" s="9" t="n">
        <v>4</v>
      </c>
      <c r="R8" s="9" t="s">
        <v>702</v>
      </c>
      <c r="S8" s="9" t="s">
        <v>82</v>
      </c>
      <c r="T8" s="9"/>
      <c r="U8" s="9"/>
      <c r="V8" s="9" t="s">
        <v>83</v>
      </c>
      <c r="W8" s="9" t="s">
        <v>83</v>
      </c>
      <c r="X8" s="9" t="s">
        <v>83</v>
      </c>
      <c r="Y8" s="9"/>
      <c r="Z8" s="9"/>
      <c r="AA8" s="9" t="s">
        <v>83</v>
      </c>
      <c r="AB8" s="9"/>
      <c r="AC8" s="9"/>
      <c r="AD8" s="9" t="s">
        <v>83</v>
      </c>
      <c r="AE8" s="9" t="n">
        <v>24328</v>
      </c>
      <c r="AF8" s="9" t="n">
        <v>66431496</v>
      </c>
      <c r="AG8" s="9" t="n">
        <v>24328</v>
      </c>
      <c r="AH8" s="9" t="n">
        <v>66431496</v>
      </c>
      <c r="AI8" s="9" t="n">
        <v>0</v>
      </c>
      <c r="AJ8" s="9" t="n">
        <v>0</v>
      </c>
      <c r="AK8" s="9" t="n">
        <v>0</v>
      </c>
      <c r="AL8" s="9" t="n">
        <v>0</v>
      </c>
      <c r="AM8" s="9" t="n">
        <v>0</v>
      </c>
      <c r="AN8" s="9" t="n">
        <v>0</v>
      </c>
      <c r="AO8" s="9" t="n">
        <v>0</v>
      </c>
      <c r="AP8" s="9" t="n">
        <v>0</v>
      </c>
      <c r="AQ8" s="9" t="n">
        <v>0</v>
      </c>
      <c r="AR8" s="9" t="n">
        <v>0</v>
      </c>
      <c r="AS8" s="9" t="n">
        <v>0</v>
      </c>
      <c r="AT8" s="9" t="n">
        <v>0</v>
      </c>
      <c r="AU8" s="9"/>
      <c r="AV8" s="9"/>
      <c r="AW8" s="9"/>
      <c r="AX8" s="9"/>
      <c r="AY8" s="9"/>
      <c r="AZ8" s="9"/>
      <c r="BA8" s="9"/>
      <c r="BB8" s="9"/>
      <c r="BC8" s="9"/>
      <c r="BD8" s="9"/>
      <c r="BE8" s="9"/>
      <c r="BF8" s="9"/>
      <c r="BG8" s="9"/>
      <c r="BH8" s="9"/>
      <c r="BI8" s="9"/>
      <c r="BJ8" s="9"/>
      <c r="BK8" s="9"/>
      <c r="BL8" s="9"/>
      <c r="BM8" s="9" t="n">
        <v>0</v>
      </c>
      <c r="BN8" s="9" t="n">
        <v>0</v>
      </c>
      <c r="BO8" s="9" t="s">
        <v>79</v>
      </c>
      <c r="BP8" s="9" t="s">
        <v>703</v>
      </c>
      <c r="BQ8" s="9" t="s">
        <v>704</v>
      </c>
      <c r="BR8" s="9" t="s">
        <v>90</v>
      </c>
      <c r="BS8" s="9" t="s">
        <v>408</v>
      </c>
    </row>
    <row r="9" customFormat="false" ht="30" hidden="false" customHeight="true" outlineLevel="0" collapsed="false">
      <c r="A9" s="9" t="s">
        <v>675</v>
      </c>
      <c r="B9" s="9" t="n">
        <v>11</v>
      </c>
      <c r="C9" s="9" t="s">
        <v>74</v>
      </c>
      <c r="D9" s="9" t="n">
        <v>11001</v>
      </c>
      <c r="E9" s="9" t="s">
        <v>75</v>
      </c>
      <c r="F9" s="9" t="s">
        <v>127</v>
      </c>
      <c r="G9" s="9" t="s">
        <v>128</v>
      </c>
      <c r="H9" s="9" t="n">
        <v>0</v>
      </c>
      <c r="I9" s="9" t="n">
        <v>2</v>
      </c>
      <c r="J9" s="9" t="s">
        <v>78</v>
      </c>
      <c r="K9" s="9" t="s">
        <v>79</v>
      </c>
      <c r="L9" s="9" t="s">
        <v>79</v>
      </c>
      <c r="M9" s="9" t="s">
        <v>74</v>
      </c>
      <c r="N9" s="9" t="s">
        <v>75</v>
      </c>
      <c r="O9" s="9" t="s">
        <v>705</v>
      </c>
      <c r="P9" s="9" t="s">
        <v>706</v>
      </c>
      <c r="Q9" s="9" t="n">
        <v>1</v>
      </c>
      <c r="R9" s="9" t="s">
        <v>707</v>
      </c>
      <c r="S9" s="9" t="s">
        <v>82</v>
      </c>
      <c r="T9" s="9"/>
      <c r="U9" s="9"/>
      <c r="V9" s="9"/>
      <c r="W9" s="9"/>
      <c r="X9" s="9"/>
      <c r="Y9" s="9"/>
      <c r="Z9" s="9"/>
      <c r="AA9" s="9"/>
      <c r="AB9" s="9"/>
      <c r="AC9" s="9"/>
      <c r="AD9" s="9" t="s">
        <v>93</v>
      </c>
      <c r="AE9" s="9" t="n">
        <v>1256</v>
      </c>
      <c r="AF9" s="9" t="n">
        <v>2261000</v>
      </c>
      <c r="AG9" s="9" t="n">
        <v>1256</v>
      </c>
      <c r="AH9" s="9" t="n">
        <v>2261000</v>
      </c>
      <c r="AI9" s="9" t="n">
        <v>1256</v>
      </c>
      <c r="AJ9" s="9" t="n">
        <v>0</v>
      </c>
      <c r="AK9" s="9" t="n">
        <v>0</v>
      </c>
      <c r="AL9" s="9" t="n">
        <v>0</v>
      </c>
      <c r="AM9" s="9" t="n">
        <v>2261000</v>
      </c>
      <c r="AN9" s="9" t="n">
        <v>0</v>
      </c>
      <c r="AO9" s="9" t="n">
        <v>0</v>
      </c>
      <c r="AP9" s="9" t="n">
        <v>0</v>
      </c>
      <c r="AQ9" s="9" t="n">
        <v>0</v>
      </c>
      <c r="AR9" s="9" t="n">
        <v>0</v>
      </c>
      <c r="AS9" s="9" t="n">
        <v>0</v>
      </c>
      <c r="AT9" s="9" t="n">
        <v>0</v>
      </c>
      <c r="AU9" s="9" t="s">
        <v>425</v>
      </c>
      <c r="AV9" s="9"/>
      <c r="AW9" s="9"/>
      <c r="AX9" s="9"/>
      <c r="AY9" s="9" t="s">
        <v>708</v>
      </c>
      <c r="AZ9" s="9"/>
      <c r="BA9" s="9"/>
      <c r="BB9" s="9"/>
      <c r="BC9" s="9"/>
      <c r="BD9" s="9"/>
      <c r="BE9" s="9"/>
      <c r="BF9" s="9"/>
      <c r="BG9" s="9"/>
      <c r="BH9" s="9"/>
      <c r="BI9" s="9"/>
      <c r="BJ9" s="9"/>
      <c r="BK9" s="9"/>
      <c r="BL9" s="9"/>
      <c r="BM9" s="9" t="n">
        <v>0</v>
      </c>
      <c r="BN9" s="9" t="n">
        <v>0</v>
      </c>
      <c r="BO9" s="9" t="s">
        <v>79</v>
      </c>
      <c r="BP9" s="9" t="s">
        <v>709</v>
      </c>
      <c r="BQ9" s="9" t="s">
        <v>710</v>
      </c>
      <c r="BR9" s="9" t="s">
        <v>90</v>
      </c>
      <c r="BS9" s="9" t="s">
        <v>408</v>
      </c>
    </row>
    <row r="10" customFormat="false" ht="30" hidden="false" customHeight="true" outlineLevel="0" collapsed="false">
      <c r="A10" s="9" t="s">
        <v>675</v>
      </c>
      <c r="B10" s="9" t="n">
        <v>11</v>
      </c>
      <c r="C10" s="9" t="s">
        <v>74</v>
      </c>
      <c r="D10" s="9" t="n">
        <v>11001</v>
      </c>
      <c r="E10" s="9" t="s">
        <v>75</v>
      </c>
      <c r="F10" s="9" t="s">
        <v>127</v>
      </c>
      <c r="G10" s="9" t="s">
        <v>128</v>
      </c>
      <c r="H10" s="9" t="n">
        <v>0</v>
      </c>
      <c r="I10" s="9" t="n">
        <v>2</v>
      </c>
      <c r="J10" s="9" t="s">
        <v>78</v>
      </c>
      <c r="K10" s="9" t="s">
        <v>79</v>
      </c>
      <c r="L10" s="9" t="s">
        <v>79</v>
      </c>
      <c r="M10" s="9" t="s">
        <v>74</v>
      </c>
      <c r="N10" s="9" t="s">
        <v>75</v>
      </c>
      <c r="O10" s="9" t="s">
        <v>711</v>
      </c>
      <c r="P10" s="9" t="s">
        <v>712</v>
      </c>
      <c r="Q10" s="9" t="n">
        <v>1</v>
      </c>
      <c r="R10" s="9" t="s">
        <v>713</v>
      </c>
      <c r="S10" s="9" t="s">
        <v>82</v>
      </c>
      <c r="T10" s="9"/>
      <c r="U10" s="9"/>
      <c r="V10" s="9"/>
      <c r="W10" s="9"/>
      <c r="X10" s="9"/>
      <c r="Y10" s="9"/>
      <c r="Z10" s="9"/>
      <c r="AA10" s="9"/>
      <c r="AB10" s="9"/>
      <c r="AC10" s="9"/>
      <c r="AD10" s="9" t="s">
        <v>93</v>
      </c>
      <c r="AE10" s="9" t="n">
        <v>412</v>
      </c>
      <c r="AF10" s="9" t="n">
        <v>925000</v>
      </c>
      <c r="AG10" s="9" t="n">
        <v>412</v>
      </c>
      <c r="AH10" s="9" t="n">
        <v>925000</v>
      </c>
      <c r="AI10" s="9" t="n">
        <v>412</v>
      </c>
      <c r="AJ10" s="9" t="n">
        <v>0</v>
      </c>
      <c r="AK10" s="9" t="n">
        <v>0</v>
      </c>
      <c r="AL10" s="9" t="n">
        <v>0</v>
      </c>
      <c r="AM10" s="9" t="n">
        <v>925</v>
      </c>
      <c r="AN10" s="9" t="n">
        <v>0</v>
      </c>
      <c r="AO10" s="9" t="n">
        <v>0</v>
      </c>
      <c r="AP10" s="9" t="n">
        <v>0</v>
      </c>
      <c r="AQ10" s="9" t="n">
        <v>0</v>
      </c>
      <c r="AR10" s="9" t="n">
        <v>0</v>
      </c>
      <c r="AS10" s="9" t="n">
        <v>0</v>
      </c>
      <c r="AT10" s="9" t="n">
        <v>0</v>
      </c>
      <c r="AU10" s="9" t="s">
        <v>425</v>
      </c>
      <c r="AV10" s="9"/>
      <c r="AW10" s="9"/>
      <c r="AX10" s="9"/>
      <c r="AY10" s="9" t="s">
        <v>714</v>
      </c>
      <c r="AZ10" s="9"/>
      <c r="BA10" s="9"/>
      <c r="BB10" s="9"/>
      <c r="BC10" s="9"/>
      <c r="BD10" s="9"/>
      <c r="BE10" s="9"/>
      <c r="BF10" s="9"/>
      <c r="BG10" s="9"/>
      <c r="BH10" s="9"/>
      <c r="BI10" s="9"/>
      <c r="BJ10" s="9"/>
      <c r="BK10" s="9"/>
      <c r="BL10" s="9"/>
      <c r="BM10" s="9" t="n">
        <v>0</v>
      </c>
      <c r="BN10" s="9" t="n">
        <v>0</v>
      </c>
      <c r="BO10" s="9" t="s">
        <v>79</v>
      </c>
      <c r="BP10" s="9" t="s">
        <v>715</v>
      </c>
      <c r="BQ10" s="9" t="s">
        <v>716</v>
      </c>
      <c r="BR10" s="9" t="s">
        <v>90</v>
      </c>
      <c r="BS10" s="9" t="s">
        <v>408</v>
      </c>
    </row>
    <row r="11" customFormat="false" ht="30" hidden="false" customHeight="true" outlineLevel="0" collapsed="false">
      <c r="A11" s="9" t="s">
        <v>675</v>
      </c>
      <c r="B11" s="9" t="n">
        <v>11</v>
      </c>
      <c r="C11" s="9" t="s">
        <v>74</v>
      </c>
      <c r="D11" s="9" t="n">
        <v>11001</v>
      </c>
      <c r="E11" s="9" t="s">
        <v>75</v>
      </c>
      <c r="F11" s="9" t="s">
        <v>127</v>
      </c>
      <c r="G11" s="9" t="s">
        <v>128</v>
      </c>
      <c r="H11" s="9" t="n">
        <v>0</v>
      </c>
      <c r="I11" s="9" t="n">
        <v>2</v>
      </c>
      <c r="J11" s="9" t="s">
        <v>78</v>
      </c>
      <c r="K11" s="9" t="s">
        <v>79</v>
      </c>
      <c r="L11" s="9" t="s">
        <v>79</v>
      </c>
      <c r="M11" s="9" t="s">
        <v>74</v>
      </c>
      <c r="N11" s="9" t="s">
        <v>75</v>
      </c>
      <c r="O11" s="9" t="s">
        <v>129</v>
      </c>
      <c r="P11" s="9" t="s">
        <v>130</v>
      </c>
      <c r="Q11" s="9" t="n">
        <v>1</v>
      </c>
      <c r="R11" s="9" t="s">
        <v>131</v>
      </c>
      <c r="S11" s="9" t="s">
        <v>115</v>
      </c>
      <c r="T11" s="9"/>
      <c r="U11" s="9"/>
      <c r="V11" s="9" t="s">
        <v>93</v>
      </c>
      <c r="W11" s="9" t="s">
        <v>93</v>
      </c>
      <c r="X11" s="9" t="s">
        <v>93</v>
      </c>
      <c r="Y11" s="9"/>
      <c r="Z11" s="9"/>
      <c r="AA11" s="9" t="s">
        <v>93</v>
      </c>
      <c r="AB11" s="9"/>
      <c r="AC11" s="9"/>
      <c r="AD11" s="9" t="s">
        <v>93</v>
      </c>
      <c r="AE11" s="9" t="n">
        <v>13700</v>
      </c>
      <c r="AF11" s="9" t="n">
        <v>2917000</v>
      </c>
      <c r="AG11" s="9" t="n">
        <v>13700</v>
      </c>
      <c r="AH11" s="9" t="n">
        <v>2917000</v>
      </c>
      <c r="AI11" s="9" t="n">
        <v>13700</v>
      </c>
      <c r="AJ11" s="9" t="n">
        <v>0</v>
      </c>
      <c r="AK11" s="9" t="n">
        <v>0</v>
      </c>
      <c r="AL11" s="9" t="n">
        <v>0</v>
      </c>
      <c r="AM11" s="9" t="n">
        <v>2917000</v>
      </c>
      <c r="AN11" s="9" t="n">
        <v>0</v>
      </c>
      <c r="AO11" s="9" t="n">
        <v>0</v>
      </c>
      <c r="AP11" s="9" t="n">
        <v>0</v>
      </c>
      <c r="AQ11" s="9" t="n">
        <v>5671710</v>
      </c>
      <c r="AR11" s="9" t="n">
        <v>0</v>
      </c>
      <c r="AS11" s="9" t="n">
        <v>0</v>
      </c>
      <c r="AT11" s="9" t="n">
        <v>0</v>
      </c>
      <c r="AU11" s="9" t="s">
        <v>425</v>
      </c>
      <c r="AV11" s="9"/>
      <c r="AW11" s="9"/>
      <c r="AX11" s="9"/>
      <c r="AY11" s="9" t="s">
        <v>714</v>
      </c>
      <c r="AZ11" s="9"/>
      <c r="BA11" s="9"/>
      <c r="BB11" s="9"/>
      <c r="BC11" s="9"/>
      <c r="BD11" s="9"/>
      <c r="BE11" s="9" t="s">
        <v>93</v>
      </c>
      <c r="BF11" s="9" t="s">
        <v>93</v>
      </c>
      <c r="BG11" s="9" t="s">
        <v>93</v>
      </c>
      <c r="BH11" s="9"/>
      <c r="BI11" s="9"/>
      <c r="BJ11" s="9" t="s">
        <v>93</v>
      </c>
      <c r="BK11" s="9"/>
      <c r="BL11" s="9"/>
      <c r="BM11" s="9" t="n">
        <v>5671710</v>
      </c>
      <c r="BN11" s="9" t="n">
        <v>5671710</v>
      </c>
      <c r="BO11" s="9" t="s">
        <v>79</v>
      </c>
      <c r="BP11" s="9" t="s">
        <v>717</v>
      </c>
      <c r="BQ11" s="9" t="s">
        <v>718</v>
      </c>
      <c r="BR11" s="9" t="s">
        <v>719</v>
      </c>
      <c r="BS11" s="9" t="s">
        <v>408</v>
      </c>
    </row>
    <row r="12" customFormat="false" ht="60" hidden="false" customHeight="true" outlineLevel="0" collapsed="false">
      <c r="A12" s="9" t="s">
        <v>675</v>
      </c>
      <c r="B12" s="9" t="n">
        <v>11</v>
      </c>
      <c r="C12" s="9" t="s">
        <v>74</v>
      </c>
      <c r="D12" s="9" t="n">
        <v>11001</v>
      </c>
      <c r="E12" s="9" t="s">
        <v>75</v>
      </c>
      <c r="F12" s="9" t="s">
        <v>127</v>
      </c>
      <c r="G12" s="9" t="s">
        <v>128</v>
      </c>
      <c r="H12" s="9" t="n">
        <v>0</v>
      </c>
      <c r="I12" s="9" t="n">
        <v>2</v>
      </c>
      <c r="J12" s="9" t="s">
        <v>78</v>
      </c>
      <c r="K12" s="9" t="s">
        <v>79</v>
      </c>
      <c r="L12" s="9" t="s">
        <v>79</v>
      </c>
      <c r="M12" s="9" t="s">
        <v>74</v>
      </c>
      <c r="N12" s="9" t="s">
        <v>75</v>
      </c>
      <c r="O12" s="9" t="s">
        <v>129</v>
      </c>
      <c r="P12" s="9" t="s">
        <v>130</v>
      </c>
      <c r="Q12" s="9" t="n">
        <v>4</v>
      </c>
      <c r="R12" s="9" t="s">
        <v>720</v>
      </c>
      <c r="S12" s="9" t="s">
        <v>115</v>
      </c>
      <c r="T12" s="9"/>
      <c r="U12" s="9"/>
      <c r="V12" s="9"/>
      <c r="W12" s="9"/>
      <c r="X12" s="9"/>
      <c r="Y12" s="9"/>
      <c r="Z12" s="9"/>
      <c r="AA12" s="9"/>
      <c r="AB12" s="9"/>
      <c r="AC12" s="9"/>
      <c r="AD12" s="9" t="s">
        <v>93</v>
      </c>
      <c r="AE12" s="9" t="n">
        <v>6200</v>
      </c>
      <c r="AF12" s="9" t="n">
        <v>1868000</v>
      </c>
      <c r="AG12" s="9" t="n">
        <v>6200</v>
      </c>
      <c r="AH12" s="9" t="n">
        <v>1868000</v>
      </c>
      <c r="AI12" s="9" t="n">
        <v>6200</v>
      </c>
      <c r="AJ12" s="9" t="n">
        <v>0</v>
      </c>
      <c r="AK12" s="9" t="n">
        <v>0</v>
      </c>
      <c r="AL12" s="9" t="n">
        <v>0</v>
      </c>
      <c r="AM12" s="9" t="n">
        <v>1868000</v>
      </c>
      <c r="AN12" s="9" t="n">
        <v>0</v>
      </c>
      <c r="AO12" s="9" t="n">
        <v>0</v>
      </c>
      <c r="AP12" s="9" t="n">
        <v>0</v>
      </c>
      <c r="AQ12" s="9" t="n">
        <v>0</v>
      </c>
      <c r="AR12" s="9" t="n">
        <v>0</v>
      </c>
      <c r="AS12" s="9" t="n">
        <v>0</v>
      </c>
      <c r="AT12" s="9" t="n">
        <v>0</v>
      </c>
      <c r="AU12" s="9" t="s">
        <v>425</v>
      </c>
      <c r="AV12" s="9"/>
      <c r="AW12" s="9"/>
      <c r="AX12" s="9"/>
      <c r="AY12" s="9" t="s">
        <v>721</v>
      </c>
      <c r="AZ12" s="9"/>
      <c r="BA12" s="9"/>
      <c r="BB12" s="9"/>
      <c r="BC12" s="9"/>
      <c r="BD12" s="9"/>
      <c r="BE12" s="9"/>
      <c r="BF12" s="9"/>
      <c r="BG12" s="9"/>
      <c r="BH12" s="9"/>
      <c r="BI12" s="9"/>
      <c r="BJ12" s="9"/>
      <c r="BK12" s="9"/>
      <c r="BL12" s="9"/>
      <c r="BM12" s="9" t="n">
        <v>0</v>
      </c>
      <c r="BN12" s="9" t="n">
        <v>0</v>
      </c>
      <c r="BO12" s="9" t="s">
        <v>79</v>
      </c>
      <c r="BP12" s="9" t="s">
        <v>722</v>
      </c>
      <c r="BQ12" s="9" t="s">
        <v>723</v>
      </c>
      <c r="BR12" s="9" t="s">
        <v>90</v>
      </c>
      <c r="BS12" s="9" t="s">
        <v>408</v>
      </c>
    </row>
    <row r="13" customFormat="false" ht="30" hidden="false" customHeight="true" outlineLevel="0" collapsed="false">
      <c r="A13" s="9" t="s">
        <v>675</v>
      </c>
      <c r="B13" s="9" t="n">
        <v>11</v>
      </c>
      <c r="C13" s="9" t="s">
        <v>74</v>
      </c>
      <c r="D13" s="9" t="n">
        <v>11001</v>
      </c>
      <c r="E13" s="9" t="s">
        <v>75</v>
      </c>
      <c r="F13" s="9" t="s">
        <v>136</v>
      </c>
      <c r="G13" s="9" t="s">
        <v>137</v>
      </c>
      <c r="H13" s="9" t="n">
        <v>0</v>
      </c>
      <c r="I13" s="9" t="n">
        <v>1</v>
      </c>
      <c r="J13" s="9" t="s">
        <v>78</v>
      </c>
      <c r="K13" s="9" t="s">
        <v>79</v>
      </c>
      <c r="L13" s="9" t="s">
        <v>79</v>
      </c>
      <c r="M13" s="9" t="s">
        <v>74</v>
      </c>
      <c r="N13" s="9" t="s">
        <v>75</v>
      </c>
      <c r="O13" s="9" t="s">
        <v>138</v>
      </c>
      <c r="P13" s="9" t="s">
        <v>139</v>
      </c>
      <c r="Q13" s="9" t="n">
        <v>1</v>
      </c>
      <c r="R13" s="9" t="s">
        <v>140</v>
      </c>
      <c r="S13" s="9" t="s">
        <v>82</v>
      </c>
      <c r="T13" s="9"/>
      <c r="U13" s="9"/>
      <c r="V13" s="9"/>
      <c r="W13" s="9"/>
      <c r="X13" s="9"/>
      <c r="Y13" s="9"/>
      <c r="Z13" s="9"/>
      <c r="AA13" s="9"/>
      <c r="AB13" s="9"/>
      <c r="AC13" s="9"/>
      <c r="AD13" s="9" t="s">
        <v>83</v>
      </c>
      <c r="AE13" s="9" t="n">
        <v>1210</v>
      </c>
      <c r="AF13" s="9" t="n">
        <v>3136100</v>
      </c>
      <c r="AG13" s="9" t="n">
        <v>1210</v>
      </c>
      <c r="AH13" s="9" t="n">
        <v>3136100</v>
      </c>
      <c r="AI13" s="9" t="n">
        <v>0</v>
      </c>
      <c r="AJ13" s="9" t="n">
        <v>0</v>
      </c>
      <c r="AK13" s="9" t="n">
        <v>0</v>
      </c>
      <c r="AL13" s="9" t="n">
        <v>0</v>
      </c>
      <c r="AM13" s="9" t="n">
        <v>0</v>
      </c>
      <c r="AN13" s="9" t="n">
        <v>0</v>
      </c>
      <c r="AO13" s="9" t="n">
        <v>0</v>
      </c>
      <c r="AP13" s="9" t="n">
        <v>0</v>
      </c>
      <c r="AQ13" s="9" t="n">
        <v>0</v>
      </c>
      <c r="AR13" s="9" t="n">
        <v>0</v>
      </c>
      <c r="AS13" s="9" t="n">
        <v>0</v>
      </c>
      <c r="AT13" s="9" t="n">
        <v>0</v>
      </c>
      <c r="AU13" s="9" t="s">
        <v>425</v>
      </c>
      <c r="AV13" s="9" t="s">
        <v>425</v>
      </c>
      <c r="AW13" s="9"/>
      <c r="AX13" s="9"/>
      <c r="AY13" s="9" t="s">
        <v>724</v>
      </c>
      <c r="AZ13" s="9" t="s">
        <v>724</v>
      </c>
      <c r="BA13" s="9"/>
      <c r="BB13" s="9"/>
      <c r="BC13" s="9"/>
      <c r="BD13" s="9"/>
      <c r="BE13" s="9"/>
      <c r="BF13" s="9"/>
      <c r="BG13" s="9"/>
      <c r="BH13" s="9"/>
      <c r="BI13" s="9"/>
      <c r="BJ13" s="9"/>
      <c r="BK13" s="9"/>
      <c r="BL13" s="9"/>
      <c r="BM13" s="9" t="n">
        <v>0</v>
      </c>
      <c r="BN13" s="9" t="n">
        <v>0</v>
      </c>
      <c r="BO13" s="9" t="s">
        <v>79</v>
      </c>
      <c r="BP13" s="9" t="s">
        <v>725</v>
      </c>
      <c r="BQ13" s="9" t="s">
        <v>726</v>
      </c>
      <c r="BR13" s="9" t="s">
        <v>90</v>
      </c>
      <c r="BS13" s="9" t="s">
        <v>408</v>
      </c>
    </row>
    <row r="14" customFormat="false" ht="30" hidden="false" customHeight="true" outlineLevel="0" collapsed="false">
      <c r="A14" s="9" t="s">
        <v>675</v>
      </c>
      <c r="B14" s="9" t="n">
        <v>11</v>
      </c>
      <c r="C14" s="9" t="s">
        <v>74</v>
      </c>
      <c r="D14" s="9" t="n">
        <v>11001</v>
      </c>
      <c r="E14" s="9" t="s">
        <v>75</v>
      </c>
      <c r="F14" s="9" t="s">
        <v>136</v>
      </c>
      <c r="G14" s="9" t="s">
        <v>137</v>
      </c>
      <c r="H14" s="9" t="n">
        <v>0</v>
      </c>
      <c r="I14" s="9" t="n">
        <v>1</v>
      </c>
      <c r="J14" s="9" t="s">
        <v>78</v>
      </c>
      <c r="K14" s="9" t="s">
        <v>79</v>
      </c>
      <c r="L14" s="9" t="s">
        <v>79</v>
      </c>
      <c r="M14" s="9" t="s">
        <v>74</v>
      </c>
      <c r="N14" s="9" t="s">
        <v>75</v>
      </c>
      <c r="O14" s="9" t="s">
        <v>727</v>
      </c>
      <c r="P14" s="9" t="s">
        <v>728</v>
      </c>
      <c r="Q14" s="9" t="n">
        <v>1</v>
      </c>
      <c r="R14" s="9" t="s">
        <v>729</v>
      </c>
      <c r="S14" s="9" t="s">
        <v>115</v>
      </c>
      <c r="T14" s="9"/>
      <c r="U14" s="9"/>
      <c r="V14" s="9"/>
      <c r="W14" s="9"/>
      <c r="X14" s="9"/>
      <c r="Y14" s="9"/>
      <c r="Z14" s="9"/>
      <c r="AA14" s="9"/>
      <c r="AB14" s="9"/>
      <c r="AC14" s="9"/>
      <c r="AD14" s="9" t="s">
        <v>83</v>
      </c>
      <c r="AE14" s="9" t="n">
        <v>635</v>
      </c>
      <c r="AF14" s="9" t="n">
        <v>70000</v>
      </c>
      <c r="AG14" s="9" t="n">
        <v>635</v>
      </c>
      <c r="AH14" s="9" t="n">
        <v>70000</v>
      </c>
      <c r="AI14" s="9" t="n">
        <v>0</v>
      </c>
      <c r="AJ14" s="9" t="n">
        <v>0</v>
      </c>
      <c r="AK14" s="9" t="n">
        <v>0</v>
      </c>
      <c r="AL14" s="9" t="n">
        <v>0</v>
      </c>
      <c r="AM14" s="9" t="n">
        <v>0</v>
      </c>
      <c r="AN14" s="9" t="n">
        <v>0</v>
      </c>
      <c r="AO14" s="9" t="n">
        <v>0</v>
      </c>
      <c r="AP14" s="9" t="n">
        <v>0</v>
      </c>
      <c r="AQ14" s="9" t="n">
        <v>0</v>
      </c>
      <c r="AR14" s="9" t="n">
        <v>0</v>
      </c>
      <c r="AS14" s="9" t="n">
        <v>0</v>
      </c>
      <c r="AT14" s="9" t="n">
        <v>0</v>
      </c>
      <c r="AU14" s="9" t="s">
        <v>425</v>
      </c>
      <c r="AV14" s="9" t="s">
        <v>425</v>
      </c>
      <c r="AW14" s="9"/>
      <c r="AX14" s="9"/>
      <c r="AY14" s="9" t="s">
        <v>730</v>
      </c>
      <c r="AZ14" s="9" t="s">
        <v>730</v>
      </c>
      <c r="BA14" s="9"/>
      <c r="BB14" s="9"/>
      <c r="BC14" s="9"/>
      <c r="BD14" s="9"/>
      <c r="BE14" s="9"/>
      <c r="BF14" s="9"/>
      <c r="BG14" s="9"/>
      <c r="BH14" s="9"/>
      <c r="BI14" s="9"/>
      <c r="BJ14" s="9"/>
      <c r="BK14" s="9"/>
      <c r="BL14" s="9"/>
      <c r="BM14" s="9" t="n">
        <v>0</v>
      </c>
      <c r="BN14" s="9" t="n">
        <v>0</v>
      </c>
      <c r="BO14" s="9" t="s">
        <v>79</v>
      </c>
      <c r="BP14" s="9" t="s">
        <v>731</v>
      </c>
      <c r="BQ14" s="9" t="s">
        <v>732</v>
      </c>
      <c r="BR14" s="9" t="s">
        <v>90</v>
      </c>
      <c r="BS14" s="9" t="s">
        <v>408</v>
      </c>
    </row>
    <row r="15" customFormat="false" ht="60" hidden="false" customHeight="true" outlineLevel="0" collapsed="false">
      <c r="A15" s="9" t="s">
        <v>675</v>
      </c>
      <c r="B15" s="9" t="n">
        <v>11</v>
      </c>
      <c r="C15" s="9" t="s">
        <v>74</v>
      </c>
      <c r="D15" s="9" t="n">
        <v>11001</v>
      </c>
      <c r="E15" s="9" t="s">
        <v>75</v>
      </c>
      <c r="F15" s="9" t="s">
        <v>136</v>
      </c>
      <c r="G15" s="9" t="s">
        <v>137</v>
      </c>
      <c r="H15" s="9" t="n">
        <v>0</v>
      </c>
      <c r="I15" s="9" t="n">
        <v>1</v>
      </c>
      <c r="J15" s="9" t="s">
        <v>78</v>
      </c>
      <c r="K15" s="9" t="s">
        <v>79</v>
      </c>
      <c r="L15" s="9" t="s">
        <v>79</v>
      </c>
      <c r="M15" s="9" t="s">
        <v>74</v>
      </c>
      <c r="N15" s="9" t="s">
        <v>75</v>
      </c>
      <c r="O15" s="9" t="s">
        <v>145</v>
      </c>
      <c r="P15" s="9" t="s">
        <v>146</v>
      </c>
      <c r="Q15" s="9" t="n">
        <v>1</v>
      </c>
      <c r="R15" s="9" t="s">
        <v>147</v>
      </c>
      <c r="S15" s="9" t="s">
        <v>115</v>
      </c>
      <c r="T15" s="9"/>
      <c r="U15" s="9"/>
      <c r="V15" s="9"/>
      <c r="W15" s="9"/>
      <c r="X15" s="9"/>
      <c r="Y15" s="9"/>
      <c r="Z15" s="9"/>
      <c r="AA15" s="9"/>
      <c r="AB15" s="9"/>
      <c r="AC15" s="9"/>
      <c r="AD15" s="9" t="s">
        <v>83</v>
      </c>
      <c r="AE15" s="9" t="n">
        <v>1304</v>
      </c>
      <c r="AF15" s="9" t="n">
        <v>699188</v>
      </c>
      <c r="AG15" s="9" t="n">
        <v>1304</v>
      </c>
      <c r="AH15" s="9" t="n">
        <v>699188</v>
      </c>
      <c r="AI15" s="9" t="n">
        <v>650</v>
      </c>
      <c r="AJ15" s="9" t="n">
        <v>0</v>
      </c>
      <c r="AK15" s="9" t="n">
        <v>0</v>
      </c>
      <c r="AL15" s="9" t="n">
        <v>0</v>
      </c>
      <c r="AM15" s="9" t="n">
        <v>66714</v>
      </c>
      <c r="AN15" s="9" t="n">
        <v>0</v>
      </c>
      <c r="AO15" s="9" t="n">
        <v>0</v>
      </c>
      <c r="AP15" s="9" t="n">
        <v>0</v>
      </c>
      <c r="AQ15" s="9" t="n">
        <v>0</v>
      </c>
      <c r="AR15" s="9" t="n">
        <v>0</v>
      </c>
      <c r="AS15" s="9" t="n">
        <v>0</v>
      </c>
      <c r="AT15" s="9" t="n">
        <v>0</v>
      </c>
      <c r="AU15" s="9" t="s">
        <v>418</v>
      </c>
      <c r="AV15" s="9" t="s">
        <v>733</v>
      </c>
      <c r="AW15" s="9"/>
      <c r="AX15" s="9"/>
      <c r="AY15" s="9" t="s">
        <v>734</v>
      </c>
      <c r="AZ15" s="9" t="s">
        <v>735</v>
      </c>
      <c r="BA15" s="9"/>
      <c r="BB15" s="9"/>
      <c r="BC15" s="9"/>
      <c r="BD15" s="9"/>
      <c r="BE15" s="9"/>
      <c r="BF15" s="9"/>
      <c r="BG15" s="9"/>
      <c r="BH15" s="9"/>
      <c r="BI15" s="9"/>
      <c r="BJ15" s="9"/>
      <c r="BK15" s="9"/>
      <c r="BL15" s="9"/>
      <c r="BM15" s="9" t="n">
        <v>0</v>
      </c>
      <c r="BN15" s="9" t="n">
        <v>0</v>
      </c>
      <c r="BO15" s="9" t="s">
        <v>79</v>
      </c>
      <c r="BP15" s="9" t="s">
        <v>736</v>
      </c>
      <c r="BQ15" s="9" t="s">
        <v>737</v>
      </c>
      <c r="BR15" s="9" t="s">
        <v>90</v>
      </c>
      <c r="BS15" s="9" t="s">
        <v>408</v>
      </c>
    </row>
    <row r="16" customFormat="false" ht="45" hidden="false" customHeight="true" outlineLevel="0" collapsed="false">
      <c r="A16" s="9" t="s">
        <v>675</v>
      </c>
      <c r="B16" s="9" t="n">
        <v>11</v>
      </c>
      <c r="C16" s="9" t="s">
        <v>74</v>
      </c>
      <c r="D16" s="9" t="n">
        <v>11001</v>
      </c>
      <c r="E16" s="9" t="s">
        <v>75</v>
      </c>
      <c r="F16" s="9" t="s">
        <v>223</v>
      </c>
      <c r="G16" s="9" t="s">
        <v>224</v>
      </c>
      <c r="H16" s="9" t="n">
        <v>2001</v>
      </c>
      <c r="I16" s="9" t="n">
        <v>3</v>
      </c>
      <c r="J16" s="9" t="s">
        <v>78</v>
      </c>
      <c r="K16" s="9" t="s">
        <v>79</v>
      </c>
      <c r="L16" s="9" t="s">
        <v>79</v>
      </c>
      <c r="M16" s="9" t="s">
        <v>74</v>
      </c>
      <c r="N16" s="9" t="s">
        <v>75</v>
      </c>
      <c r="O16" s="9" t="s">
        <v>225</v>
      </c>
      <c r="P16" s="9" t="s">
        <v>226</v>
      </c>
      <c r="Q16" s="9" t="n">
        <v>1</v>
      </c>
      <c r="R16" s="9" t="s">
        <v>227</v>
      </c>
      <c r="S16" s="9" t="s">
        <v>115</v>
      </c>
      <c r="T16" s="9"/>
      <c r="U16" s="9"/>
      <c r="V16" s="9" t="s">
        <v>83</v>
      </c>
      <c r="W16" s="9" t="s">
        <v>83</v>
      </c>
      <c r="X16" s="9" t="s">
        <v>83</v>
      </c>
      <c r="Y16" s="9"/>
      <c r="Z16" s="9"/>
      <c r="AA16" s="9"/>
      <c r="AB16" s="9"/>
      <c r="AC16" s="9"/>
      <c r="AD16" s="9"/>
      <c r="AE16" s="9" t="n">
        <v>13653</v>
      </c>
      <c r="AF16" s="9" t="n">
        <v>19209004</v>
      </c>
      <c r="AG16" s="9" t="n">
        <v>13653</v>
      </c>
      <c r="AH16" s="9" t="n">
        <v>19209004</v>
      </c>
      <c r="AI16" s="9" t="n">
        <v>0</v>
      </c>
      <c r="AJ16" s="9" t="n">
        <v>0</v>
      </c>
      <c r="AK16" s="9" t="n">
        <v>0</v>
      </c>
      <c r="AL16" s="9" t="n">
        <v>0</v>
      </c>
      <c r="AM16" s="9" t="n">
        <v>0</v>
      </c>
      <c r="AN16" s="9" t="n">
        <v>0</v>
      </c>
      <c r="AO16" s="9" t="n">
        <v>0</v>
      </c>
      <c r="AP16" s="9" t="n">
        <v>0</v>
      </c>
      <c r="AQ16" s="9" t="n">
        <v>0</v>
      </c>
      <c r="AR16" s="9" t="n">
        <v>0</v>
      </c>
      <c r="AS16" s="9" t="n">
        <v>0</v>
      </c>
      <c r="AT16" s="9" t="n">
        <v>0</v>
      </c>
      <c r="AU16" s="9"/>
      <c r="AV16" s="9"/>
      <c r="AW16" s="9"/>
      <c r="AX16" s="9"/>
      <c r="AY16" s="9"/>
      <c r="AZ16" s="9"/>
      <c r="BA16" s="9"/>
      <c r="BB16" s="9"/>
      <c r="BC16" s="9"/>
      <c r="BD16" s="9"/>
      <c r="BE16" s="9"/>
      <c r="BF16" s="9" t="s">
        <v>83</v>
      </c>
      <c r="BG16" s="9"/>
      <c r="BH16" s="9"/>
      <c r="BI16" s="9"/>
      <c r="BJ16" s="9"/>
      <c r="BK16" s="9"/>
      <c r="BL16" s="9"/>
      <c r="BM16" s="9" t="n">
        <v>4192471</v>
      </c>
      <c r="BN16" s="9" t="n">
        <v>4192471</v>
      </c>
      <c r="BO16" s="9" t="s">
        <v>79</v>
      </c>
      <c r="BP16" s="9" t="s">
        <v>738</v>
      </c>
      <c r="BQ16" s="9" t="s">
        <v>739</v>
      </c>
      <c r="BR16" s="9" t="s">
        <v>90</v>
      </c>
      <c r="BS16" s="9" t="s">
        <v>408</v>
      </c>
    </row>
    <row r="17" customFormat="false" ht="45" hidden="false" customHeight="true" outlineLevel="0" collapsed="false">
      <c r="A17" s="9" t="s">
        <v>675</v>
      </c>
      <c r="B17" s="9" t="n">
        <v>11</v>
      </c>
      <c r="C17" s="9" t="s">
        <v>74</v>
      </c>
      <c r="D17" s="9" t="n">
        <v>11001</v>
      </c>
      <c r="E17" s="9" t="s">
        <v>75</v>
      </c>
      <c r="F17" s="9" t="s">
        <v>223</v>
      </c>
      <c r="G17" s="9" t="s">
        <v>224</v>
      </c>
      <c r="H17" s="9" t="n">
        <v>2001</v>
      </c>
      <c r="I17" s="9" t="n">
        <v>3</v>
      </c>
      <c r="J17" s="9" t="s">
        <v>78</v>
      </c>
      <c r="K17" s="9" t="s">
        <v>79</v>
      </c>
      <c r="L17" s="9" t="s">
        <v>79</v>
      </c>
      <c r="M17" s="9" t="s">
        <v>74</v>
      </c>
      <c r="N17" s="9" t="s">
        <v>75</v>
      </c>
      <c r="O17" s="9" t="s">
        <v>233</v>
      </c>
      <c r="P17" s="9" t="s">
        <v>234</v>
      </c>
      <c r="Q17" s="9" t="n">
        <v>1</v>
      </c>
      <c r="R17" s="9" t="s">
        <v>235</v>
      </c>
      <c r="S17" s="9" t="s">
        <v>115</v>
      </c>
      <c r="T17" s="9"/>
      <c r="U17" s="9"/>
      <c r="V17" s="9"/>
      <c r="W17" s="9"/>
      <c r="X17" s="9"/>
      <c r="Y17" s="9"/>
      <c r="Z17" s="9"/>
      <c r="AA17" s="9"/>
      <c r="AB17" s="9"/>
      <c r="AC17" s="9"/>
      <c r="AD17" s="9" t="s">
        <v>83</v>
      </c>
      <c r="AE17" s="9" t="n">
        <v>674</v>
      </c>
      <c r="AF17" s="9" t="n">
        <v>610000</v>
      </c>
      <c r="AG17" s="9" t="n">
        <v>674</v>
      </c>
      <c r="AH17" s="9" t="n">
        <v>610000</v>
      </c>
      <c r="AI17" s="9" t="n">
        <v>0</v>
      </c>
      <c r="AJ17" s="9" t="n">
        <v>0</v>
      </c>
      <c r="AK17" s="9" t="n">
        <v>0</v>
      </c>
      <c r="AL17" s="9" t="n">
        <v>0</v>
      </c>
      <c r="AM17" s="9" t="n">
        <v>0</v>
      </c>
      <c r="AN17" s="9" t="n">
        <v>0</v>
      </c>
      <c r="AO17" s="9" t="n">
        <v>0</v>
      </c>
      <c r="AP17" s="9" t="n">
        <v>0</v>
      </c>
      <c r="AQ17" s="9" t="n">
        <v>0</v>
      </c>
      <c r="AR17" s="9" t="n">
        <v>0</v>
      </c>
      <c r="AS17" s="9" t="n">
        <v>0</v>
      </c>
      <c r="AT17" s="9" t="n">
        <v>0</v>
      </c>
      <c r="AU17" s="9"/>
      <c r="AV17" s="9"/>
      <c r="AW17" s="9"/>
      <c r="AX17" s="9"/>
      <c r="AY17" s="9"/>
      <c r="AZ17" s="9"/>
      <c r="BA17" s="9"/>
      <c r="BB17" s="9"/>
      <c r="BC17" s="9"/>
      <c r="BD17" s="9"/>
      <c r="BE17" s="9"/>
      <c r="BF17" s="9"/>
      <c r="BG17" s="9"/>
      <c r="BH17" s="9"/>
      <c r="BI17" s="9"/>
      <c r="BJ17" s="9"/>
      <c r="BK17" s="9"/>
      <c r="BL17" s="9"/>
      <c r="BM17" s="9" t="n">
        <v>0</v>
      </c>
      <c r="BN17" s="9" t="n">
        <v>0</v>
      </c>
      <c r="BO17" s="9" t="s">
        <v>79</v>
      </c>
      <c r="BP17" s="9" t="s">
        <v>740</v>
      </c>
      <c r="BQ17" s="9" t="s">
        <v>741</v>
      </c>
      <c r="BR17" s="9" t="s">
        <v>90</v>
      </c>
      <c r="BS17" s="9" t="s">
        <v>408</v>
      </c>
    </row>
    <row r="18" customFormat="false" ht="45" hidden="false" customHeight="true" outlineLevel="0" collapsed="false">
      <c r="A18" s="9" t="s">
        <v>675</v>
      </c>
      <c r="B18" s="9" t="n">
        <v>11</v>
      </c>
      <c r="C18" s="9" t="s">
        <v>74</v>
      </c>
      <c r="D18" s="9" t="n">
        <v>11001</v>
      </c>
      <c r="E18" s="9" t="s">
        <v>75</v>
      </c>
      <c r="F18" s="9" t="s">
        <v>223</v>
      </c>
      <c r="G18" s="9" t="s">
        <v>224</v>
      </c>
      <c r="H18" s="9" t="n">
        <v>2001</v>
      </c>
      <c r="I18" s="9" t="n">
        <v>3</v>
      </c>
      <c r="J18" s="9" t="s">
        <v>78</v>
      </c>
      <c r="K18" s="9" t="s">
        <v>79</v>
      </c>
      <c r="L18" s="9" t="s">
        <v>79</v>
      </c>
      <c r="M18" s="9" t="s">
        <v>74</v>
      </c>
      <c r="N18" s="9" t="s">
        <v>75</v>
      </c>
      <c r="O18" s="9" t="s">
        <v>233</v>
      </c>
      <c r="P18" s="9" t="s">
        <v>234</v>
      </c>
      <c r="Q18" s="9" t="n">
        <v>2</v>
      </c>
      <c r="R18" s="9" t="s">
        <v>742</v>
      </c>
      <c r="S18" s="9"/>
      <c r="T18" s="9"/>
      <c r="U18" s="9"/>
      <c r="V18" s="9"/>
      <c r="W18" s="9"/>
      <c r="X18" s="9"/>
      <c r="Y18" s="9"/>
      <c r="Z18" s="9"/>
      <c r="AA18" s="9"/>
      <c r="AB18" s="9"/>
      <c r="AC18" s="9"/>
      <c r="AD18" s="9"/>
      <c r="AE18" s="9" t="n">
        <v>0</v>
      </c>
      <c r="AF18" s="9" t="n">
        <v>0</v>
      </c>
      <c r="AG18" s="9" t="n">
        <v>0</v>
      </c>
      <c r="AH18" s="9" t="n">
        <v>0</v>
      </c>
      <c r="AI18" s="9" t="n">
        <v>0</v>
      </c>
      <c r="AJ18" s="9" t="n">
        <v>0</v>
      </c>
      <c r="AK18" s="9" t="n">
        <v>0</v>
      </c>
      <c r="AL18" s="9" t="n">
        <v>0</v>
      </c>
      <c r="AM18" s="9" t="n">
        <v>0</v>
      </c>
      <c r="AN18" s="9" t="n">
        <v>0</v>
      </c>
      <c r="AO18" s="9" t="n">
        <v>0</v>
      </c>
      <c r="AP18" s="9" t="n">
        <v>0</v>
      </c>
      <c r="AQ18" s="9" t="n">
        <v>0</v>
      </c>
      <c r="AR18" s="9" t="n">
        <v>0</v>
      </c>
      <c r="AS18" s="9" t="n">
        <v>0</v>
      </c>
      <c r="AT18" s="9" t="n">
        <v>0</v>
      </c>
      <c r="AU18" s="9"/>
      <c r="AV18" s="9"/>
      <c r="AW18" s="9"/>
      <c r="AX18" s="9"/>
      <c r="AY18" s="9"/>
      <c r="AZ18" s="9"/>
      <c r="BA18" s="9"/>
      <c r="BB18" s="9"/>
      <c r="BC18" s="9"/>
      <c r="BD18" s="9"/>
      <c r="BE18" s="9"/>
      <c r="BF18" s="9" t="s">
        <v>83</v>
      </c>
      <c r="BG18" s="9" t="s">
        <v>83</v>
      </c>
      <c r="BH18" s="9"/>
      <c r="BI18" s="9"/>
      <c r="BJ18" s="9" t="s">
        <v>83</v>
      </c>
      <c r="BK18" s="9"/>
      <c r="BL18" s="9"/>
      <c r="BM18" s="9" t="n">
        <v>1210929</v>
      </c>
      <c r="BN18" s="9" t="n">
        <v>1210929</v>
      </c>
      <c r="BO18" s="9" t="s">
        <v>79</v>
      </c>
      <c r="BP18" s="9" t="s">
        <v>743</v>
      </c>
      <c r="BQ18" s="9" t="s">
        <v>744</v>
      </c>
      <c r="BR18" s="9" t="s">
        <v>90</v>
      </c>
      <c r="BS18" s="9" t="s">
        <v>408</v>
      </c>
    </row>
    <row r="19" customFormat="false" ht="30" hidden="false" customHeight="true" outlineLevel="0" collapsed="false">
      <c r="A19" s="9" t="s">
        <v>675</v>
      </c>
      <c r="B19" s="9" t="n">
        <v>11</v>
      </c>
      <c r="C19" s="9" t="s">
        <v>74</v>
      </c>
      <c r="D19" s="9" t="n">
        <v>11001</v>
      </c>
      <c r="E19" s="9" t="s">
        <v>75</v>
      </c>
      <c r="F19" s="9" t="s">
        <v>223</v>
      </c>
      <c r="G19" s="9" t="s">
        <v>224</v>
      </c>
      <c r="H19" s="9" t="n">
        <v>2001</v>
      </c>
      <c r="I19" s="9" t="n">
        <v>3</v>
      </c>
      <c r="J19" s="9" t="s">
        <v>78</v>
      </c>
      <c r="K19" s="9" t="s">
        <v>79</v>
      </c>
      <c r="L19" s="9" t="s">
        <v>79</v>
      </c>
      <c r="M19" s="9" t="s">
        <v>74</v>
      </c>
      <c r="N19" s="9" t="s">
        <v>75</v>
      </c>
      <c r="O19" s="9" t="s">
        <v>233</v>
      </c>
      <c r="P19" s="9" t="s">
        <v>234</v>
      </c>
      <c r="Q19" s="9" t="n">
        <v>3</v>
      </c>
      <c r="R19" s="9" t="s">
        <v>745</v>
      </c>
      <c r="S19" s="9"/>
      <c r="T19" s="9"/>
      <c r="U19" s="9"/>
      <c r="V19" s="9"/>
      <c r="W19" s="9"/>
      <c r="X19" s="9"/>
      <c r="Y19" s="9"/>
      <c r="Z19" s="9"/>
      <c r="AA19" s="9"/>
      <c r="AB19" s="9"/>
      <c r="AC19" s="9"/>
      <c r="AD19" s="9"/>
      <c r="AE19" s="9" t="n">
        <v>0</v>
      </c>
      <c r="AF19" s="9" t="n">
        <v>0</v>
      </c>
      <c r="AG19" s="9" t="n">
        <v>0</v>
      </c>
      <c r="AH19" s="9" t="n">
        <v>0</v>
      </c>
      <c r="AI19" s="9" t="n">
        <v>0</v>
      </c>
      <c r="AJ19" s="9" t="n">
        <v>0</v>
      </c>
      <c r="AK19" s="9" t="n">
        <v>0</v>
      </c>
      <c r="AL19" s="9" t="n">
        <v>0</v>
      </c>
      <c r="AM19" s="9" t="n">
        <v>0</v>
      </c>
      <c r="AN19" s="9" t="n">
        <v>0</v>
      </c>
      <c r="AO19" s="9" t="n">
        <v>0</v>
      </c>
      <c r="AP19" s="9" t="n">
        <v>0</v>
      </c>
      <c r="AQ19" s="9" t="n">
        <v>0</v>
      </c>
      <c r="AR19" s="9" t="n">
        <v>0</v>
      </c>
      <c r="AS19" s="9" t="n">
        <v>0</v>
      </c>
      <c r="AT19" s="9" t="n">
        <v>0</v>
      </c>
      <c r="AU19" s="9"/>
      <c r="AV19" s="9"/>
      <c r="AW19" s="9"/>
      <c r="AX19" s="9"/>
      <c r="AY19" s="9"/>
      <c r="AZ19" s="9"/>
      <c r="BA19" s="9"/>
      <c r="BB19" s="9"/>
      <c r="BC19" s="9"/>
      <c r="BD19" s="9"/>
      <c r="BE19" s="9" t="s">
        <v>83</v>
      </c>
      <c r="BF19" s="9"/>
      <c r="BG19" s="9"/>
      <c r="BH19" s="9"/>
      <c r="BI19" s="9"/>
      <c r="BJ19" s="9"/>
      <c r="BK19" s="9"/>
      <c r="BL19" s="9"/>
      <c r="BM19" s="9" t="n">
        <v>768268</v>
      </c>
      <c r="BN19" s="9" t="n">
        <v>768268</v>
      </c>
      <c r="BO19" s="9" t="s">
        <v>79</v>
      </c>
      <c r="BP19" s="9" t="s">
        <v>746</v>
      </c>
      <c r="BQ19" s="9" t="s">
        <v>747</v>
      </c>
      <c r="BR19" s="9" t="s">
        <v>90</v>
      </c>
      <c r="BS19" s="9" t="s">
        <v>408</v>
      </c>
    </row>
    <row r="20" customFormat="false" ht="45" hidden="false" customHeight="true" outlineLevel="0" collapsed="false">
      <c r="A20" s="9" t="s">
        <v>675</v>
      </c>
      <c r="B20" s="9" t="n">
        <v>11</v>
      </c>
      <c r="C20" s="9" t="s">
        <v>74</v>
      </c>
      <c r="D20" s="9" t="n">
        <v>11001</v>
      </c>
      <c r="E20" s="9" t="s">
        <v>75</v>
      </c>
      <c r="F20" s="9" t="s">
        <v>223</v>
      </c>
      <c r="G20" s="9" t="s">
        <v>224</v>
      </c>
      <c r="H20" s="9" t="n">
        <v>2001</v>
      </c>
      <c r="I20" s="9" t="n">
        <v>3</v>
      </c>
      <c r="J20" s="9" t="s">
        <v>78</v>
      </c>
      <c r="K20" s="9" t="s">
        <v>79</v>
      </c>
      <c r="L20" s="9" t="s">
        <v>79</v>
      </c>
      <c r="M20" s="9" t="s">
        <v>74</v>
      </c>
      <c r="N20" s="9" t="s">
        <v>75</v>
      </c>
      <c r="O20" s="9" t="s">
        <v>233</v>
      </c>
      <c r="P20" s="9" t="s">
        <v>234</v>
      </c>
      <c r="Q20" s="9" t="n">
        <v>4</v>
      </c>
      <c r="R20" s="9" t="s">
        <v>748</v>
      </c>
      <c r="S20" s="9" t="s">
        <v>250</v>
      </c>
      <c r="T20" s="9"/>
      <c r="U20" s="9"/>
      <c r="V20" s="9" t="s">
        <v>83</v>
      </c>
      <c r="W20" s="9" t="s">
        <v>83</v>
      </c>
      <c r="X20" s="9" t="s">
        <v>83</v>
      </c>
      <c r="Y20" s="9"/>
      <c r="Z20" s="9"/>
      <c r="AA20" s="9" t="s">
        <v>83</v>
      </c>
      <c r="AB20" s="9"/>
      <c r="AC20" s="9"/>
      <c r="AD20" s="9" t="s">
        <v>83</v>
      </c>
      <c r="AE20" s="9" t="n">
        <v>9939</v>
      </c>
      <c r="AF20" s="9" t="n">
        <v>54449635</v>
      </c>
      <c r="AG20" s="9" t="n">
        <v>9939</v>
      </c>
      <c r="AH20" s="9" t="n">
        <v>54449635</v>
      </c>
      <c r="AI20" s="9" t="n">
        <v>0</v>
      </c>
      <c r="AJ20" s="9" t="n">
        <v>0</v>
      </c>
      <c r="AK20" s="9" t="n">
        <v>0</v>
      </c>
      <c r="AL20" s="9" t="n">
        <v>0</v>
      </c>
      <c r="AM20" s="9" t="n">
        <v>0</v>
      </c>
      <c r="AN20" s="9" t="n">
        <v>0</v>
      </c>
      <c r="AO20" s="9" t="n">
        <v>0</v>
      </c>
      <c r="AP20" s="9" t="n">
        <v>0</v>
      </c>
      <c r="AQ20" s="9" t="n">
        <v>0</v>
      </c>
      <c r="AR20" s="9" t="n">
        <v>0</v>
      </c>
      <c r="AS20" s="9" t="n">
        <v>0</v>
      </c>
      <c r="AT20" s="9" t="n">
        <v>0</v>
      </c>
      <c r="AU20" s="9"/>
      <c r="AV20" s="9"/>
      <c r="AW20" s="9"/>
      <c r="AX20" s="9"/>
      <c r="AY20" s="9"/>
      <c r="AZ20" s="9"/>
      <c r="BA20" s="9"/>
      <c r="BB20" s="9"/>
      <c r="BC20" s="9"/>
      <c r="BD20" s="9"/>
      <c r="BE20" s="9"/>
      <c r="BF20" s="9"/>
      <c r="BG20" s="9"/>
      <c r="BH20" s="9"/>
      <c r="BI20" s="9"/>
      <c r="BJ20" s="9"/>
      <c r="BK20" s="9"/>
      <c r="BL20" s="9"/>
      <c r="BM20" s="9" t="n">
        <v>0</v>
      </c>
      <c r="BN20" s="9" t="n">
        <v>0</v>
      </c>
      <c r="BO20" s="9" t="s">
        <v>79</v>
      </c>
      <c r="BP20" s="9" t="s">
        <v>749</v>
      </c>
      <c r="BQ20" s="9" t="s">
        <v>750</v>
      </c>
      <c r="BR20" s="9" t="s">
        <v>90</v>
      </c>
      <c r="BS20" s="9" t="s">
        <v>408</v>
      </c>
    </row>
    <row r="21" customFormat="false" ht="30" hidden="false" customHeight="true" outlineLevel="0" collapsed="false">
      <c r="A21" s="9" t="s">
        <v>675</v>
      </c>
      <c r="B21" s="9" t="n">
        <v>11</v>
      </c>
      <c r="C21" s="9" t="s">
        <v>74</v>
      </c>
      <c r="D21" s="9" t="n">
        <v>11001</v>
      </c>
      <c r="E21" s="9" t="s">
        <v>75</v>
      </c>
      <c r="F21" s="9" t="s">
        <v>223</v>
      </c>
      <c r="G21" s="9" t="s">
        <v>224</v>
      </c>
      <c r="H21" s="9" t="n">
        <v>2001</v>
      </c>
      <c r="I21" s="9" t="n">
        <v>3</v>
      </c>
      <c r="J21" s="9" t="s">
        <v>78</v>
      </c>
      <c r="K21" s="9" t="s">
        <v>79</v>
      </c>
      <c r="L21" s="9" t="s">
        <v>79</v>
      </c>
      <c r="M21" s="9" t="s">
        <v>74</v>
      </c>
      <c r="N21" s="9" t="s">
        <v>75</v>
      </c>
      <c r="O21" s="9" t="s">
        <v>233</v>
      </c>
      <c r="P21" s="9" t="s">
        <v>234</v>
      </c>
      <c r="Q21" s="9" t="n">
        <v>5</v>
      </c>
      <c r="R21" s="9" t="s">
        <v>751</v>
      </c>
      <c r="S21" s="9" t="s">
        <v>115</v>
      </c>
      <c r="T21" s="9"/>
      <c r="U21" s="9"/>
      <c r="V21" s="9"/>
      <c r="W21" s="9"/>
      <c r="X21" s="9"/>
      <c r="Y21" s="9"/>
      <c r="Z21" s="9"/>
      <c r="AA21" s="9"/>
      <c r="AB21" s="9"/>
      <c r="AC21" s="9"/>
      <c r="AD21" s="9" t="s">
        <v>83</v>
      </c>
      <c r="AE21" s="9" t="n">
        <v>17</v>
      </c>
      <c r="AF21" s="9" t="n">
        <v>150000</v>
      </c>
      <c r="AG21" s="9" t="n">
        <v>17</v>
      </c>
      <c r="AH21" s="9" t="n">
        <v>150000</v>
      </c>
      <c r="AI21" s="9" t="n">
        <v>0</v>
      </c>
      <c r="AJ21" s="9" t="n">
        <v>0</v>
      </c>
      <c r="AK21" s="9" t="n">
        <v>0</v>
      </c>
      <c r="AL21" s="9" t="n">
        <v>0</v>
      </c>
      <c r="AM21" s="9" t="n">
        <v>0</v>
      </c>
      <c r="AN21" s="9" t="n">
        <v>0</v>
      </c>
      <c r="AO21" s="9" t="n">
        <v>0</v>
      </c>
      <c r="AP21" s="9" t="n">
        <v>0</v>
      </c>
      <c r="AQ21" s="9" t="n">
        <v>0</v>
      </c>
      <c r="AR21" s="9" t="n">
        <v>0</v>
      </c>
      <c r="AS21" s="9" t="n">
        <v>0</v>
      </c>
      <c r="AT21" s="9" t="n">
        <v>0</v>
      </c>
      <c r="AU21" s="9"/>
      <c r="AV21" s="9"/>
      <c r="AW21" s="9"/>
      <c r="AX21" s="9"/>
      <c r="AY21" s="9"/>
      <c r="AZ21" s="9"/>
      <c r="BA21" s="9"/>
      <c r="BB21" s="9"/>
      <c r="BC21" s="9"/>
      <c r="BD21" s="9"/>
      <c r="BE21" s="9"/>
      <c r="BF21" s="9"/>
      <c r="BG21" s="9"/>
      <c r="BH21" s="9"/>
      <c r="BI21" s="9"/>
      <c r="BJ21" s="9"/>
      <c r="BK21" s="9"/>
      <c r="BL21" s="9"/>
      <c r="BM21" s="9" t="n">
        <v>0</v>
      </c>
      <c r="BN21" s="9" t="n">
        <v>0</v>
      </c>
      <c r="BO21" s="9" t="s">
        <v>79</v>
      </c>
      <c r="BP21" s="9" t="s">
        <v>752</v>
      </c>
      <c r="BQ21" s="9" t="s">
        <v>753</v>
      </c>
      <c r="BR21" s="9" t="s">
        <v>90</v>
      </c>
      <c r="BS21" s="9" t="s">
        <v>408</v>
      </c>
    </row>
    <row r="22" customFormat="false" ht="105" hidden="false" customHeight="true" outlineLevel="0" collapsed="false">
      <c r="A22" s="9" t="s">
        <v>675</v>
      </c>
      <c r="B22" s="9" t="n">
        <v>11</v>
      </c>
      <c r="C22" s="9" t="s">
        <v>74</v>
      </c>
      <c r="D22" s="9" t="n">
        <v>11001</v>
      </c>
      <c r="E22" s="9" t="s">
        <v>75</v>
      </c>
      <c r="F22" s="9" t="s">
        <v>223</v>
      </c>
      <c r="G22" s="9" t="s">
        <v>224</v>
      </c>
      <c r="H22" s="9" t="n">
        <v>2001</v>
      </c>
      <c r="I22" s="9" t="n">
        <v>3</v>
      </c>
      <c r="J22" s="9" t="s">
        <v>78</v>
      </c>
      <c r="K22" s="9" t="s">
        <v>79</v>
      </c>
      <c r="L22" s="9" t="s">
        <v>79</v>
      </c>
      <c r="M22" s="9" t="s">
        <v>74</v>
      </c>
      <c r="N22" s="9" t="s">
        <v>75</v>
      </c>
      <c r="O22" s="9" t="s">
        <v>233</v>
      </c>
      <c r="P22" s="9" t="s">
        <v>234</v>
      </c>
      <c r="Q22" s="9" t="n">
        <v>7</v>
      </c>
      <c r="R22" s="9" t="s">
        <v>238</v>
      </c>
      <c r="S22" s="9"/>
      <c r="T22" s="9"/>
      <c r="U22" s="9"/>
      <c r="V22" s="9"/>
      <c r="W22" s="9"/>
      <c r="X22" s="9"/>
      <c r="Y22" s="9"/>
      <c r="Z22" s="9"/>
      <c r="AA22" s="9"/>
      <c r="AB22" s="9"/>
      <c r="AC22" s="9"/>
      <c r="AD22" s="9"/>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c r="AV22" s="9"/>
      <c r="AW22" s="9"/>
      <c r="AX22" s="9"/>
      <c r="AY22" s="9"/>
      <c r="AZ22" s="9"/>
      <c r="BA22" s="9"/>
      <c r="BB22" s="9"/>
      <c r="BC22" s="9"/>
      <c r="BD22" s="9"/>
      <c r="BE22" s="9" t="s">
        <v>83</v>
      </c>
      <c r="BF22" s="9" t="s">
        <v>83</v>
      </c>
      <c r="BG22" s="9"/>
      <c r="BH22" s="9"/>
      <c r="BI22" s="9"/>
      <c r="BJ22" s="9" t="s">
        <v>83</v>
      </c>
      <c r="BK22" s="9"/>
      <c r="BL22" s="9"/>
      <c r="BM22" s="9" t="n">
        <v>9149901</v>
      </c>
      <c r="BN22" s="9" t="n">
        <v>9149901</v>
      </c>
      <c r="BO22" s="9" t="s">
        <v>79</v>
      </c>
      <c r="BP22" s="9" t="s">
        <v>754</v>
      </c>
      <c r="BQ22" s="9" t="s">
        <v>755</v>
      </c>
      <c r="BR22" s="9" t="s">
        <v>90</v>
      </c>
      <c r="BS22" s="9" t="s">
        <v>408</v>
      </c>
    </row>
    <row r="23" customFormat="false" ht="60" hidden="false" customHeight="true" outlineLevel="0" collapsed="false">
      <c r="A23" s="9" t="s">
        <v>675</v>
      </c>
      <c r="B23" s="9" t="n">
        <v>11</v>
      </c>
      <c r="C23" s="9" t="s">
        <v>74</v>
      </c>
      <c r="D23" s="9" t="n">
        <v>11001</v>
      </c>
      <c r="E23" s="9" t="s">
        <v>75</v>
      </c>
      <c r="F23" s="9" t="s">
        <v>241</v>
      </c>
      <c r="G23" s="9" t="s">
        <v>242</v>
      </c>
      <c r="H23" s="9" t="n">
        <v>0</v>
      </c>
      <c r="I23" s="9" t="n">
        <v>2</v>
      </c>
      <c r="J23" s="9" t="s">
        <v>78</v>
      </c>
      <c r="K23" s="9" t="s">
        <v>79</v>
      </c>
      <c r="L23" s="9" t="s">
        <v>79</v>
      </c>
      <c r="M23" s="9" t="s">
        <v>74</v>
      </c>
      <c r="N23" s="9" t="s">
        <v>75</v>
      </c>
      <c r="O23" s="9" t="s">
        <v>243</v>
      </c>
      <c r="P23" s="9" t="s">
        <v>244</v>
      </c>
      <c r="Q23" s="9" t="n">
        <v>1</v>
      </c>
      <c r="R23" s="9" t="s">
        <v>756</v>
      </c>
      <c r="S23" s="9" t="s">
        <v>250</v>
      </c>
      <c r="T23" s="9" t="s">
        <v>93</v>
      </c>
      <c r="U23" s="9"/>
      <c r="V23" s="9"/>
      <c r="W23" s="9" t="s">
        <v>93</v>
      </c>
      <c r="X23" s="9"/>
      <c r="Y23" s="9"/>
      <c r="Z23" s="9"/>
      <c r="AA23" s="9"/>
      <c r="AB23" s="9"/>
      <c r="AC23" s="9"/>
      <c r="AD23" s="9"/>
      <c r="AE23" s="9" t="n">
        <v>4563</v>
      </c>
      <c r="AF23" s="9" t="n">
        <v>8000000</v>
      </c>
      <c r="AG23" s="9" t="n">
        <v>4563</v>
      </c>
      <c r="AH23" s="9" t="n">
        <v>8000000</v>
      </c>
      <c r="AI23" s="9" t="n">
        <v>0</v>
      </c>
      <c r="AJ23" s="9" t="n">
        <v>0</v>
      </c>
      <c r="AK23" s="9" t="n">
        <v>0</v>
      </c>
      <c r="AL23" s="9" t="n">
        <v>0</v>
      </c>
      <c r="AM23" s="9" t="n">
        <v>0</v>
      </c>
      <c r="AN23" s="9" t="n">
        <v>0</v>
      </c>
      <c r="AO23" s="9" t="n">
        <v>0</v>
      </c>
      <c r="AP23" s="9" t="n">
        <v>0</v>
      </c>
      <c r="AQ23" s="9" t="n">
        <v>0</v>
      </c>
      <c r="AR23" s="9" t="n">
        <v>0</v>
      </c>
      <c r="AS23" s="9" t="n">
        <v>0</v>
      </c>
      <c r="AT23" s="9" t="n">
        <v>0</v>
      </c>
      <c r="AU23" s="9" t="s">
        <v>425</v>
      </c>
      <c r="AV23" s="9" t="s">
        <v>425</v>
      </c>
      <c r="AW23" s="9"/>
      <c r="AX23" s="9"/>
      <c r="AY23" s="9" t="s">
        <v>757</v>
      </c>
      <c r="AZ23" s="9" t="s">
        <v>758</v>
      </c>
      <c r="BA23" s="9"/>
      <c r="BB23" s="9"/>
      <c r="BC23" s="9"/>
      <c r="BD23" s="9"/>
      <c r="BE23" s="9"/>
      <c r="BF23" s="9"/>
      <c r="BG23" s="9"/>
      <c r="BH23" s="9"/>
      <c r="BI23" s="9"/>
      <c r="BJ23" s="9"/>
      <c r="BK23" s="9"/>
      <c r="BL23" s="9"/>
      <c r="BM23" s="9" t="n">
        <v>0</v>
      </c>
      <c r="BN23" s="9" t="n">
        <v>0</v>
      </c>
      <c r="BO23" s="9" t="s">
        <v>79</v>
      </c>
      <c r="BP23" s="9" t="s">
        <v>759</v>
      </c>
      <c r="BQ23" s="9" t="s">
        <v>760</v>
      </c>
      <c r="BR23" s="9" t="s">
        <v>90</v>
      </c>
      <c r="BS23" s="9" t="s">
        <v>408</v>
      </c>
    </row>
    <row r="24" customFormat="false" ht="45" hidden="false" customHeight="true" outlineLevel="0" collapsed="false">
      <c r="A24" s="9" t="s">
        <v>675</v>
      </c>
      <c r="B24" s="9" t="n">
        <v>11</v>
      </c>
      <c r="C24" s="9" t="s">
        <v>74</v>
      </c>
      <c r="D24" s="9" t="n">
        <v>11001</v>
      </c>
      <c r="E24" s="9" t="s">
        <v>75</v>
      </c>
      <c r="F24" s="9" t="s">
        <v>241</v>
      </c>
      <c r="G24" s="9" t="s">
        <v>242</v>
      </c>
      <c r="H24" s="9" t="n">
        <v>0</v>
      </c>
      <c r="I24" s="9" t="n">
        <v>2</v>
      </c>
      <c r="J24" s="9" t="s">
        <v>78</v>
      </c>
      <c r="K24" s="9" t="s">
        <v>79</v>
      </c>
      <c r="L24" s="9" t="s">
        <v>79</v>
      </c>
      <c r="M24" s="9" t="s">
        <v>74</v>
      </c>
      <c r="N24" s="9" t="s">
        <v>75</v>
      </c>
      <c r="O24" s="9" t="s">
        <v>243</v>
      </c>
      <c r="P24" s="9" t="s">
        <v>244</v>
      </c>
      <c r="Q24" s="9" t="n">
        <v>2</v>
      </c>
      <c r="R24" s="9" t="s">
        <v>761</v>
      </c>
      <c r="S24" s="9"/>
      <c r="T24" s="9"/>
      <c r="U24" s="9"/>
      <c r="V24" s="9"/>
      <c r="W24" s="9"/>
      <c r="X24" s="9"/>
      <c r="Y24" s="9"/>
      <c r="Z24" s="9"/>
      <c r="AA24" s="9"/>
      <c r="AB24" s="9"/>
      <c r="AC24" s="9"/>
      <c r="AD24" s="9"/>
      <c r="AE24" s="9" t="n">
        <v>0</v>
      </c>
      <c r="AF24" s="9" t="n">
        <v>0</v>
      </c>
      <c r="AG24" s="9" t="n">
        <v>0</v>
      </c>
      <c r="AH24" s="9" t="n">
        <v>0</v>
      </c>
      <c r="AI24" s="9" t="n">
        <v>0</v>
      </c>
      <c r="AJ24" s="9" t="n">
        <v>0</v>
      </c>
      <c r="AK24" s="9" t="n">
        <v>0</v>
      </c>
      <c r="AL24" s="9" t="n">
        <v>0</v>
      </c>
      <c r="AM24" s="9" t="n">
        <v>0</v>
      </c>
      <c r="AN24" s="9" t="n">
        <v>0</v>
      </c>
      <c r="AO24" s="9" t="n">
        <v>0</v>
      </c>
      <c r="AP24" s="9" t="n">
        <v>0</v>
      </c>
      <c r="AQ24" s="9" t="n">
        <v>0</v>
      </c>
      <c r="AR24" s="9" t="n">
        <v>1328098</v>
      </c>
      <c r="AS24" s="9" t="n">
        <v>0</v>
      </c>
      <c r="AT24" s="9" t="n">
        <v>0</v>
      </c>
      <c r="AU24" s="9" t="s">
        <v>425</v>
      </c>
      <c r="AV24" s="9" t="s">
        <v>418</v>
      </c>
      <c r="AW24" s="9"/>
      <c r="AX24" s="9"/>
      <c r="AY24" s="9" t="s">
        <v>762</v>
      </c>
      <c r="AZ24" s="9" t="s">
        <v>763</v>
      </c>
      <c r="BA24" s="9"/>
      <c r="BB24" s="9"/>
      <c r="BC24" s="9"/>
      <c r="BD24" s="9"/>
      <c r="BE24" s="9"/>
      <c r="BF24" s="9" t="s">
        <v>93</v>
      </c>
      <c r="BG24" s="9" t="s">
        <v>93</v>
      </c>
      <c r="BH24" s="9"/>
      <c r="BI24" s="9"/>
      <c r="BJ24" s="9"/>
      <c r="BK24" s="9"/>
      <c r="BL24" s="9"/>
      <c r="BM24" s="9" t="n">
        <v>1437165</v>
      </c>
      <c r="BN24" s="9" t="n">
        <v>1437165</v>
      </c>
      <c r="BO24" s="9" t="s">
        <v>79</v>
      </c>
      <c r="BP24" s="9" t="s">
        <v>764</v>
      </c>
      <c r="BQ24" s="9" t="s">
        <v>765</v>
      </c>
      <c r="BR24" s="9" t="s">
        <v>90</v>
      </c>
      <c r="BS24" s="9" t="s">
        <v>408</v>
      </c>
    </row>
    <row r="25" customFormat="false" ht="45" hidden="false" customHeight="true" outlineLevel="0" collapsed="false">
      <c r="A25" s="9" t="s">
        <v>675</v>
      </c>
      <c r="B25" s="9" t="n">
        <v>11</v>
      </c>
      <c r="C25" s="9" t="s">
        <v>74</v>
      </c>
      <c r="D25" s="9" t="n">
        <v>11001</v>
      </c>
      <c r="E25" s="9" t="s">
        <v>75</v>
      </c>
      <c r="F25" s="9" t="s">
        <v>241</v>
      </c>
      <c r="G25" s="9" t="s">
        <v>242</v>
      </c>
      <c r="H25" s="9" t="n">
        <v>0</v>
      </c>
      <c r="I25" s="9" t="n">
        <v>2</v>
      </c>
      <c r="J25" s="9" t="s">
        <v>78</v>
      </c>
      <c r="K25" s="9" t="s">
        <v>79</v>
      </c>
      <c r="L25" s="9" t="s">
        <v>79</v>
      </c>
      <c r="M25" s="9" t="s">
        <v>74</v>
      </c>
      <c r="N25" s="9" t="s">
        <v>75</v>
      </c>
      <c r="O25" s="9" t="s">
        <v>243</v>
      </c>
      <c r="P25" s="9" t="s">
        <v>244</v>
      </c>
      <c r="Q25" s="9" t="n">
        <v>3</v>
      </c>
      <c r="R25" s="9" t="s">
        <v>245</v>
      </c>
      <c r="S25" s="9"/>
      <c r="T25" s="9"/>
      <c r="U25" s="9"/>
      <c r="V25" s="9"/>
      <c r="W25" s="9"/>
      <c r="X25" s="9"/>
      <c r="Y25" s="9"/>
      <c r="Z25" s="9"/>
      <c r="AA25" s="9"/>
      <c r="AB25" s="9"/>
      <c r="AC25" s="9"/>
      <c r="AD25" s="9"/>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t="s">
        <v>425</v>
      </c>
      <c r="AV25" s="9" t="s">
        <v>425</v>
      </c>
      <c r="AW25" s="9"/>
      <c r="AX25" s="9"/>
      <c r="AY25" s="9" t="s">
        <v>766</v>
      </c>
      <c r="AZ25" s="9" t="s">
        <v>766</v>
      </c>
      <c r="BA25" s="9"/>
      <c r="BB25" s="9"/>
      <c r="BC25" s="9" t="s">
        <v>93</v>
      </c>
      <c r="BD25" s="9"/>
      <c r="BE25" s="9" t="s">
        <v>93</v>
      </c>
      <c r="BF25" s="9" t="s">
        <v>93</v>
      </c>
      <c r="BG25" s="9"/>
      <c r="BH25" s="9"/>
      <c r="BI25" s="9"/>
      <c r="BJ25" s="9" t="s">
        <v>93</v>
      </c>
      <c r="BK25" s="9"/>
      <c r="BL25" s="9"/>
      <c r="BM25" s="9" t="n">
        <v>1175140</v>
      </c>
      <c r="BN25" s="9" t="n">
        <v>1175140</v>
      </c>
      <c r="BO25" s="9" t="s">
        <v>79</v>
      </c>
      <c r="BP25" s="9" t="s">
        <v>767</v>
      </c>
      <c r="BQ25" s="9" t="s">
        <v>768</v>
      </c>
      <c r="BR25" s="9" t="s">
        <v>90</v>
      </c>
      <c r="BS25" s="9" t="s">
        <v>408</v>
      </c>
    </row>
    <row r="26" customFormat="false" ht="75" hidden="false" customHeight="false" outlineLevel="0" collapsed="false">
      <c r="A26" s="9" t="s">
        <v>675</v>
      </c>
      <c r="B26" s="9" t="n">
        <v>11</v>
      </c>
      <c r="C26" s="9" t="s">
        <v>74</v>
      </c>
      <c r="D26" s="9" t="n">
        <v>11001</v>
      </c>
      <c r="E26" s="9" t="s">
        <v>75</v>
      </c>
      <c r="F26" s="9" t="s">
        <v>307</v>
      </c>
      <c r="G26" s="9" t="s">
        <v>308</v>
      </c>
      <c r="H26" s="9" t="n">
        <v>0</v>
      </c>
      <c r="I26" s="9" t="n">
        <v>1</v>
      </c>
      <c r="J26" s="9" t="s">
        <v>78</v>
      </c>
      <c r="K26" s="9" t="s">
        <v>79</v>
      </c>
      <c r="L26" s="9" t="s">
        <v>79</v>
      </c>
      <c r="M26" s="9" t="s">
        <v>74</v>
      </c>
      <c r="N26" s="9" t="s">
        <v>75</v>
      </c>
      <c r="O26" s="9" t="s">
        <v>769</v>
      </c>
      <c r="P26" s="9" t="s">
        <v>770</v>
      </c>
      <c r="Q26" s="9" t="n">
        <v>1</v>
      </c>
      <c r="R26" s="9" t="s">
        <v>771</v>
      </c>
      <c r="S26" s="9" t="s">
        <v>82</v>
      </c>
      <c r="T26" s="9"/>
      <c r="U26" s="9"/>
      <c r="V26" s="9"/>
      <c r="W26" s="9"/>
      <c r="X26" s="9"/>
      <c r="Y26" s="9"/>
      <c r="Z26" s="9"/>
      <c r="AA26" s="9"/>
      <c r="AB26" s="9"/>
      <c r="AC26" s="9"/>
      <c r="AD26" s="9" t="s">
        <v>83</v>
      </c>
      <c r="AE26" s="9" t="n">
        <v>4091</v>
      </c>
      <c r="AF26" s="9" t="n">
        <v>10315000</v>
      </c>
      <c r="AG26" s="9" t="n">
        <v>4091</v>
      </c>
      <c r="AH26" s="9" t="n">
        <v>10315000</v>
      </c>
      <c r="AI26" s="9" t="n">
        <v>0</v>
      </c>
      <c r="AJ26" s="9" t="n">
        <v>0</v>
      </c>
      <c r="AK26" s="9" t="n">
        <v>0</v>
      </c>
      <c r="AL26" s="9" t="n">
        <v>0</v>
      </c>
      <c r="AM26" s="9" t="n">
        <v>0</v>
      </c>
      <c r="AN26" s="9" t="n">
        <v>0</v>
      </c>
      <c r="AO26" s="9" t="n">
        <v>0</v>
      </c>
      <c r="AP26" s="9" t="n">
        <v>0</v>
      </c>
      <c r="AQ26" s="9" t="n">
        <v>0</v>
      </c>
      <c r="AR26" s="9" t="n">
        <v>0</v>
      </c>
      <c r="AS26" s="9" t="n">
        <v>0</v>
      </c>
      <c r="AT26" s="9" t="n">
        <v>0</v>
      </c>
      <c r="AU26" s="9" t="s">
        <v>425</v>
      </c>
      <c r="AV26" s="9" t="s">
        <v>425</v>
      </c>
      <c r="AW26" s="9"/>
      <c r="AX26" s="9"/>
      <c r="AY26" s="9" t="s">
        <v>772</v>
      </c>
      <c r="AZ26" s="9" t="s">
        <v>773</v>
      </c>
      <c r="BA26" s="9"/>
      <c r="BB26" s="9"/>
      <c r="BC26" s="9"/>
      <c r="BD26" s="9"/>
      <c r="BE26" s="9"/>
      <c r="BF26" s="9"/>
      <c r="BG26" s="9"/>
      <c r="BH26" s="9"/>
      <c r="BI26" s="9"/>
      <c r="BJ26" s="9"/>
      <c r="BK26" s="9"/>
      <c r="BL26" s="9"/>
      <c r="BM26" s="9" t="n">
        <v>0</v>
      </c>
      <c r="BN26" s="9" t="n">
        <v>0</v>
      </c>
      <c r="BO26" s="9" t="s">
        <v>79</v>
      </c>
      <c r="BP26" s="9" t="s">
        <v>774</v>
      </c>
      <c r="BQ26" s="9" t="s">
        <v>775</v>
      </c>
      <c r="BR26" s="9" t="s">
        <v>90</v>
      </c>
      <c r="BS26" s="9" t="s">
        <v>408</v>
      </c>
    </row>
    <row r="27" s="17" customFormat="true" ht="75" hidden="false" customHeight="false" outlineLevel="0" collapsed="false">
      <c r="A27" s="15" t="s">
        <v>675</v>
      </c>
      <c r="B27" s="15" t="n">
        <v>11</v>
      </c>
      <c r="C27" s="15" t="s">
        <v>74</v>
      </c>
      <c r="D27" s="15" t="n">
        <v>11001</v>
      </c>
      <c r="E27" s="15" t="s">
        <v>75</v>
      </c>
      <c r="F27" s="15" t="s">
        <v>307</v>
      </c>
      <c r="G27" s="15" t="s">
        <v>308</v>
      </c>
      <c r="H27" s="15" t="n">
        <v>0</v>
      </c>
      <c r="I27" s="15" t="n">
        <v>1</v>
      </c>
      <c r="J27" s="15" t="s">
        <v>78</v>
      </c>
      <c r="K27" s="15" t="s">
        <v>79</v>
      </c>
      <c r="L27" s="15" t="s">
        <v>79</v>
      </c>
      <c r="M27" s="15" t="s">
        <v>74</v>
      </c>
      <c r="N27" s="15" t="s">
        <v>75</v>
      </c>
      <c r="O27" s="15" t="s">
        <v>309</v>
      </c>
      <c r="P27" s="15" t="s">
        <v>310</v>
      </c>
      <c r="Q27" s="15" t="n">
        <v>1</v>
      </c>
      <c r="R27" s="15" t="s">
        <v>311</v>
      </c>
      <c r="S27" s="15" t="s">
        <v>82</v>
      </c>
      <c r="T27" s="15"/>
      <c r="U27" s="15"/>
      <c r="V27" s="15"/>
      <c r="W27" s="15"/>
      <c r="X27" s="15"/>
      <c r="Y27" s="15"/>
      <c r="Z27" s="15"/>
      <c r="AA27" s="15"/>
      <c r="AB27" s="15"/>
      <c r="AC27" s="15"/>
      <c r="AD27" s="15" t="s">
        <v>83</v>
      </c>
      <c r="AE27" s="15" t="n">
        <v>3886</v>
      </c>
      <c r="AF27" s="16" t="n">
        <v>4500000</v>
      </c>
      <c r="AG27" s="15" t="n">
        <v>3886</v>
      </c>
      <c r="AH27" s="16" t="n">
        <v>4500000</v>
      </c>
      <c r="AI27" s="15" t="n">
        <v>0</v>
      </c>
      <c r="AJ27" s="15" t="n">
        <v>0</v>
      </c>
      <c r="AK27" s="15" t="n">
        <v>0</v>
      </c>
      <c r="AL27" s="15" t="n">
        <v>0</v>
      </c>
      <c r="AM27" s="15" t="n">
        <v>0</v>
      </c>
      <c r="AN27" s="15" t="n">
        <v>0</v>
      </c>
      <c r="AO27" s="15" t="n">
        <v>0</v>
      </c>
      <c r="AP27" s="15" t="n">
        <v>0</v>
      </c>
      <c r="AQ27" s="15" t="n">
        <v>0</v>
      </c>
      <c r="AR27" s="15" t="n">
        <v>0</v>
      </c>
      <c r="AS27" s="15" t="n">
        <v>0</v>
      </c>
      <c r="AT27" s="15" t="n">
        <v>0</v>
      </c>
      <c r="AU27" s="15" t="s">
        <v>418</v>
      </c>
      <c r="AV27" s="15" t="s">
        <v>418</v>
      </c>
      <c r="AW27" s="15"/>
      <c r="AX27" s="15"/>
      <c r="AY27" s="15" t="s">
        <v>776</v>
      </c>
      <c r="AZ27" s="15" t="s">
        <v>777</v>
      </c>
      <c r="BA27" s="15"/>
      <c r="BB27" s="15"/>
      <c r="BC27" s="15"/>
      <c r="BD27" s="15"/>
      <c r="BE27" s="15"/>
      <c r="BF27" s="15"/>
      <c r="BG27" s="15"/>
      <c r="BH27" s="15"/>
      <c r="BI27" s="15"/>
      <c r="BJ27" s="15"/>
      <c r="BK27" s="15"/>
      <c r="BL27" s="15"/>
      <c r="BM27" s="15" t="n">
        <v>0</v>
      </c>
      <c r="BN27" s="15" t="n">
        <v>0</v>
      </c>
      <c r="BO27" s="15" t="s">
        <v>79</v>
      </c>
      <c r="BP27" s="15" t="s">
        <v>778</v>
      </c>
      <c r="BQ27" s="15" t="s">
        <v>779</v>
      </c>
      <c r="BR27" s="15" t="s">
        <v>90</v>
      </c>
      <c r="BS27" s="15" t="s">
        <v>408</v>
      </c>
    </row>
    <row r="28" s="2" customFormat="true" ht="45" hidden="false" customHeight="false" outlineLevel="0" collapsed="false">
      <c r="A28" s="13" t="s">
        <v>675</v>
      </c>
      <c r="B28" s="13" t="n">
        <v>11</v>
      </c>
      <c r="C28" s="13" t="s">
        <v>74</v>
      </c>
      <c r="D28" s="13" t="n">
        <v>11001</v>
      </c>
      <c r="E28" s="13" t="s">
        <v>75</v>
      </c>
      <c r="F28" s="13" t="s">
        <v>307</v>
      </c>
      <c r="G28" s="13" t="s">
        <v>308</v>
      </c>
      <c r="H28" s="13" t="n">
        <v>0</v>
      </c>
      <c r="I28" s="13" t="n">
        <v>1</v>
      </c>
      <c r="J28" s="13" t="s">
        <v>78</v>
      </c>
      <c r="K28" s="13" t="s">
        <v>79</v>
      </c>
      <c r="L28" s="13" t="s">
        <v>79</v>
      </c>
      <c r="M28" s="13" t="s">
        <v>74</v>
      </c>
      <c r="N28" s="13" t="s">
        <v>75</v>
      </c>
      <c r="O28" s="13" t="s">
        <v>780</v>
      </c>
      <c r="P28" s="13" t="s">
        <v>781</v>
      </c>
      <c r="Q28" s="13" t="n">
        <v>1</v>
      </c>
      <c r="R28" s="13" t="s">
        <v>782</v>
      </c>
      <c r="S28" s="13" t="s">
        <v>82</v>
      </c>
      <c r="T28" s="13"/>
      <c r="U28" s="13"/>
      <c r="V28" s="13"/>
      <c r="W28" s="13"/>
      <c r="X28" s="13"/>
      <c r="Y28" s="13"/>
      <c r="Z28" s="13"/>
      <c r="AA28" s="13"/>
      <c r="AB28" s="13"/>
      <c r="AC28" s="13"/>
      <c r="AD28" s="13" t="s">
        <v>83</v>
      </c>
      <c r="AE28" s="13" t="n">
        <v>1087</v>
      </c>
      <c r="AF28" s="14" t="n">
        <v>2131200</v>
      </c>
      <c r="AG28" s="13" t="n">
        <v>1087</v>
      </c>
      <c r="AH28" s="13" t="n">
        <v>2131200</v>
      </c>
      <c r="AI28" s="13" t="n">
        <v>0</v>
      </c>
      <c r="AJ28" s="13" t="n">
        <v>0</v>
      </c>
      <c r="AK28" s="13" t="n">
        <v>0</v>
      </c>
      <c r="AL28" s="13" t="n">
        <v>0</v>
      </c>
      <c r="AM28" s="13" t="n">
        <v>0</v>
      </c>
      <c r="AN28" s="13" t="n">
        <v>0</v>
      </c>
      <c r="AO28" s="13" t="n">
        <v>0</v>
      </c>
      <c r="AP28" s="13" t="n">
        <v>0</v>
      </c>
      <c r="AQ28" s="13" t="n">
        <v>0</v>
      </c>
      <c r="AR28" s="13" t="n">
        <v>0</v>
      </c>
      <c r="AS28" s="13" t="n">
        <v>0</v>
      </c>
      <c r="AT28" s="13" t="n">
        <v>0</v>
      </c>
      <c r="AU28" s="13" t="s">
        <v>418</v>
      </c>
      <c r="AV28" s="13" t="s">
        <v>505</v>
      </c>
      <c r="AW28" s="13"/>
      <c r="AX28" s="13"/>
      <c r="AY28" s="13" t="s">
        <v>783</v>
      </c>
      <c r="AZ28" s="13" t="s">
        <v>784</v>
      </c>
      <c r="BA28" s="13"/>
      <c r="BB28" s="13"/>
      <c r="BC28" s="13"/>
      <c r="BD28" s="13"/>
      <c r="BE28" s="13"/>
      <c r="BF28" s="13"/>
      <c r="BG28" s="13"/>
      <c r="BH28" s="13"/>
      <c r="BI28" s="13"/>
      <c r="BJ28" s="13"/>
      <c r="BK28" s="13"/>
      <c r="BL28" s="13"/>
      <c r="BM28" s="13" t="n">
        <v>0</v>
      </c>
      <c r="BN28" s="13" t="n">
        <v>0</v>
      </c>
      <c r="BO28" s="13" t="s">
        <v>79</v>
      </c>
      <c r="BP28" s="13" t="s">
        <v>785</v>
      </c>
      <c r="BQ28" s="13" t="s">
        <v>786</v>
      </c>
      <c r="BR28" s="13" t="s">
        <v>90</v>
      </c>
      <c r="BS28" s="13" t="s">
        <v>408</v>
      </c>
    </row>
    <row r="29" customFormat="false" ht="75" hidden="false" customHeight="true" outlineLevel="0" collapsed="false">
      <c r="A29" s="9" t="s">
        <v>675</v>
      </c>
      <c r="B29" s="9" t="n">
        <v>11</v>
      </c>
      <c r="C29" s="9" t="s">
        <v>74</v>
      </c>
      <c r="D29" s="9" t="n">
        <v>11001</v>
      </c>
      <c r="E29" s="9" t="s">
        <v>75</v>
      </c>
      <c r="F29" s="9" t="s">
        <v>347</v>
      </c>
      <c r="G29" s="9" t="s">
        <v>348</v>
      </c>
      <c r="H29" s="9" t="n">
        <v>0</v>
      </c>
      <c r="I29" s="9" t="n">
        <v>2</v>
      </c>
      <c r="J29" s="9" t="s">
        <v>78</v>
      </c>
      <c r="K29" s="9" t="s">
        <v>79</v>
      </c>
      <c r="L29" s="9" t="s">
        <v>79</v>
      </c>
      <c r="M29" s="9" t="s">
        <v>74</v>
      </c>
      <c r="N29" s="9" t="s">
        <v>75</v>
      </c>
      <c r="O29" s="9" t="s">
        <v>787</v>
      </c>
      <c r="P29" s="9" t="s">
        <v>788</v>
      </c>
      <c r="Q29" s="9" t="n">
        <v>1</v>
      </c>
      <c r="R29" s="9" t="s">
        <v>789</v>
      </c>
      <c r="S29" s="9" t="s">
        <v>115</v>
      </c>
      <c r="T29" s="9"/>
      <c r="U29" s="9"/>
      <c r="V29" s="9"/>
      <c r="W29" s="9" t="s">
        <v>93</v>
      </c>
      <c r="X29" s="9"/>
      <c r="Y29" s="9"/>
      <c r="Z29" s="9"/>
      <c r="AA29" s="9"/>
      <c r="AB29" s="9"/>
      <c r="AC29" s="9"/>
      <c r="AD29" s="9"/>
      <c r="AE29" s="9" t="n">
        <v>225</v>
      </c>
      <c r="AF29" s="9" t="n">
        <v>693876</v>
      </c>
      <c r="AG29" s="9" t="n">
        <v>225</v>
      </c>
      <c r="AH29" s="9" t="n">
        <v>693876</v>
      </c>
      <c r="AI29" s="9" t="n">
        <v>0</v>
      </c>
      <c r="AJ29" s="9" t="n">
        <v>225</v>
      </c>
      <c r="AK29" s="9" t="n">
        <v>0</v>
      </c>
      <c r="AL29" s="9" t="n">
        <v>0</v>
      </c>
      <c r="AM29" s="9" t="n">
        <v>0</v>
      </c>
      <c r="AN29" s="9" t="n">
        <v>682535</v>
      </c>
      <c r="AO29" s="9" t="n">
        <v>0</v>
      </c>
      <c r="AP29" s="9" t="n">
        <v>0</v>
      </c>
      <c r="AQ29" s="9" t="n">
        <v>0</v>
      </c>
      <c r="AR29" s="9" t="n">
        <v>368936</v>
      </c>
      <c r="AS29" s="9" t="n">
        <v>0</v>
      </c>
      <c r="AT29" s="9" t="n">
        <v>0</v>
      </c>
      <c r="AU29" s="9"/>
      <c r="AV29" s="9" t="s">
        <v>418</v>
      </c>
      <c r="AW29" s="9"/>
      <c r="AX29" s="9"/>
      <c r="AY29" s="9"/>
      <c r="AZ29" s="9" t="s">
        <v>790</v>
      </c>
      <c r="BA29" s="9"/>
      <c r="BB29" s="9"/>
      <c r="BC29" s="9"/>
      <c r="BD29" s="9"/>
      <c r="BE29" s="9"/>
      <c r="BF29" s="9" t="s">
        <v>93</v>
      </c>
      <c r="BG29" s="9"/>
      <c r="BH29" s="9"/>
      <c r="BI29" s="9"/>
      <c r="BJ29" s="9"/>
      <c r="BK29" s="9"/>
      <c r="BL29" s="9"/>
      <c r="BM29" s="9" t="n">
        <v>368936</v>
      </c>
      <c r="BN29" s="9" t="n">
        <v>368936</v>
      </c>
      <c r="BO29" s="9" t="s">
        <v>79</v>
      </c>
      <c r="BP29" s="9" t="s">
        <v>791</v>
      </c>
      <c r="BQ29" s="9" t="s">
        <v>792</v>
      </c>
      <c r="BR29" s="9" t="s">
        <v>90</v>
      </c>
      <c r="BS29" s="9" t="s">
        <v>408</v>
      </c>
    </row>
    <row r="30" customFormat="false" ht="90" hidden="false" customHeight="true" outlineLevel="0" collapsed="false">
      <c r="A30" s="9" t="s">
        <v>675</v>
      </c>
      <c r="B30" s="9" t="n">
        <v>11</v>
      </c>
      <c r="C30" s="9" t="s">
        <v>74</v>
      </c>
      <c r="D30" s="9" t="n">
        <v>11001</v>
      </c>
      <c r="E30" s="9" t="s">
        <v>75</v>
      </c>
      <c r="F30" s="9" t="s">
        <v>347</v>
      </c>
      <c r="G30" s="9" t="s">
        <v>348</v>
      </c>
      <c r="H30" s="9" t="n">
        <v>0</v>
      </c>
      <c r="I30" s="9" t="n">
        <v>2</v>
      </c>
      <c r="J30" s="9" t="s">
        <v>78</v>
      </c>
      <c r="K30" s="9" t="s">
        <v>79</v>
      </c>
      <c r="L30" s="9" t="s">
        <v>79</v>
      </c>
      <c r="M30" s="9" t="s">
        <v>74</v>
      </c>
      <c r="N30" s="9" t="s">
        <v>75</v>
      </c>
      <c r="O30" s="9" t="s">
        <v>787</v>
      </c>
      <c r="P30" s="9" t="s">
        <v>788</v>
      </c>
      <c r="Q30" s="9" t="n">
        <v>2</v>
      </c>
      <c r="R30" s="9" t="s">
        <v>793</v>
      </c>
      <c r="S30" s="9" t="s">
        <v>82</v>
      </c>
      <c r="T30" s="9"/>
      <c r="U30" s="9"/>
      <c r="V30" s="9" t="s">
        <v>93</v>
      </c>
      <c r="W30" s="9" t="s">
        <v>93</v>
      </c>
      <c r="X30" s="9" t="s">
        <v>93</v>
      </c>
      <c r="Y30" s="9"/>
      <c r="Z30" s="9"/>
      <c r="AA30" s="9" t="s">
        <v>93</v>
      </c>
      <c r="AB30" s="9"/>
      <c r="AC30" s="9"/>
      <c r="AD30" s="9" t="s">
        <v>93</v>
      </c>
      <c r="AE30" s="9" t="n">
        <v>14272</v>
      </c>
      <c r="AF30" s="9" t="n">
        <v>44176718</v>
      </c>
      <c r="AG30" s="9" t="n">
        <v>14272</v>
      </c>
      <c r="AH30" s="9" t="n">
        <v>44176718</v>
      </c>
      <c r="AI30" s="9" t="n">
        <v>0</v>
      </c>
      <c r="AJ30" s="9" t="n">
        <v>14272</v>
      </c>
      <c r="AK30" s="9" t="n">
        <v>0</v>
      </c>
      <c r="AL30" s="9" t="n">
        <v>0</v>
      </c>
      <c r="AM30" s="9" t="n">
        <v>0</v>
      </c>
      <c r="AN30" s="9" t="n">
        <v>0</v>
      </c>
      <c r="AO30" s="9" t="n">
        <v>0</v>
      </c>
      <c r="AP30" s="9" t="n">
        <v>0</v>
      </c>
      <c r="AQ30" s="9" t="n">
        <v>0</v>
      </c>
      <c r="AR30" s="9" t="n">
        <v>0</v>
      </c>
      <c r="AS30" s="9" t="n">
        <v>0</v>
      </c>
      <c r="AT30" s="9" t="n">
        <v>0</v>
      </c>
      <c r="AU30" s="9"/>
      <c r="AV30" s="9" t="s">
        <v>425</v>
      </c>
      <c r="AW30" s="9"/>
      <c r="AX30" s="9"/>
      <c r="AY30" s="9"/>
      <c r="AZ30" s="9" t="s">
        <v>794</v>
      </c>
      <c r="BA30" s="9"/>
      <c r="BB30" s="9"/>
      <c r="BC30" s="9"/>
      <c r="BD30" s="9"/>
      <c r="BE30" s="9"/>
      <c r="BF30" s="9"/>
      <c r="BG30" s="9"/>
      <c r="BH30" s="9"/>
      <c r="BI30" s="9"/>
      <c r="BJ30" s="9"/>
      <c r="BK30" s="9"/>
      <c r="BL30" s="9"/>
      <c r="BM30" s="9" t="n">
        <v>0</v>
      </c>
      <c r="BN30" s="9" t="n">
        <v>0</v>
      </c>
      <c r="BO30" s="9" t="s">
        <v>79</v>
      </c>
      <c r="BP30" s="9" t="s">
        <v>795</v>
      </c>
      <c r="BQ30" s="9" t="s">
        <v>796</v>
      </c>
      <c r="BR30" s="9" t="s">
        <v>90</v>
      </c>
      <c r="BS30" s="9" t="s">
        <v>408</v>
      </c>
    </row>
    <row r="31" customFormat="false" ht="45" hidden="false" customHeight="true" outlineLevel="0" collapsed="false">
      <c r="A31" s="9" t="s">
        <v>675</v>
      </c>
      <c r="B31" s="9" t="n">
        <v>11</v>
      </c>
      <c r="C31" s="9" t="s">
        <v>74</v>
      </c>
      <c r="D31" s="9" t="n">
        <v>11001</v>
      </c>
      <c r="E31" s="9" t="s">
        <v>75</v>
      </c>
      <c r="F31" s="9" t="s">
        <v>347</v>
      </c>
      <c r="G31" s="9" t="s">
        <v>348</v>
      </c>
      <c r="H31" s="9" t="n">
        <v>0</v>
      </c>
      <c r="I31" s="9" t="n">
        <v>2</v>
      </c>
      <c r="J31" s="9" t="s">
        <v>78</v>
      </c>
      <c r="K31" s="9" t="s">
        <v>79</v>
      </c>
      <c r="L31" s="9" t="s">
        <v>79</v>
      </c>
      <c r="M31" s="9" t="s">
        <v>74</v>
      </c>
      <c r="N31" s="9" t="s">
        <v>75</v>
      </c>
      <c r="O31" s="9" t="s">
        <v>787</v>
      </c>
      <c r="P31" s="9" t="s">
        <v>788</v>
      </c>
      <c r="Q31" s="9" t="n">
        <v>3</v>
      </c>
      <c r="R31" s="9" t="s">
        <v>797</v>
      </c>
      <c r="S31" s="9" t="s">
        <v>115</v>
      </c>
      <c r="T31" s="9"/>
      <c r="U31" s="9"/>
      <c r="V31" s="9" t="s">
        <v>93</v>
      </c>
      <c r="W31" s="9" t="s">
        <v>93</v>
      </c>
      <c r="X31" s="9" t="s">
        <v>93</v>
      </c>
      <c r="Y31" s="9"/>
      <c r="Z31" s="9"/>
      <c r="AA31" s="9"/>
      <c r="AB31" s="9"/>
      <c r="AC31" s="9"/>
      <c r="AD31" s="9" t="s">
        <v>93</v>
      </c>
      <c r="AE31" s="9" t="n">
        <v>1414</v>
      </c>
      <c r="AF31" s="9" t="n">
        <v>1800000</v>
      </c>
      <c r="AG31" s="9" t="n">
        <v>1414</v>
      </c>
      <c r="AH31" s="9" t="n">
        <v>1800000</v>
      </c>
      <c r="AI31" s="9" t="n">
        <v>0</v>
      </c>
      <c r="AJ31" s="9" t="n">
        <v>0</v>
      </c>
      <c r="AK31" s="9" t="n">
        <v>0</v>
      </c>
      <c r="AL31" s="9" t="n">
        <v>0</v>
      </c>
      <c r="AM31" s="9" t="n">
        <v>0</v>
      </c>
      <c r="AN31" s="9" t="n">
        <v>0</v>
      </c>
      <c r="AO31" s="9" t="n">
        <v>0</v>
      </c>
      <c r="AP31" s="9" t="n">
        <v>0</v>
      </c>
      <c r="AQ31" s="9" t="n">
        <v>0</v>
      </c>
      <c r="AR31" s="9" t="n">
        <v>0</v>
      </c>
      <c r="AS31" s="9" t="n">
        <v>0</v>
      </c>
      <c r="AT31" s="9" t="n">
        <v>0</v>
      </c>
      <c r="AU31" s="9"/>
      <c r="AV31" s="9" t="s">
        <v>425</v>
      </c>
      <c r="AW31" s="9"/>
      <c r="AX31" s="9"/>
      <c r="AY31" s="9"/>
      <c r="AZ31" s="9" t="s">
        <v>798</v>
      </c>
      <c r="BA31" s="9"/>
      <c r="BB31" s="9"/>
      <c r="BC31" s="9"/>
      <c r="BD31" s="9"/>
      <c r="BE31" s="9"/>
      <c r="BF31" s="9"/>
      <c r="BG31" s="9"/>
      <c r="BH31" s="9"/>
      <c r="BI31" s="9"/>
      <c r="BJ31" s="9"/>
      <c r="BK31" s="9"/>
      <c r="BL31" s="9"/>
      <c r="BM31" s="9" t="n">
        <v>0</v>
      </c>
      <c r="BN31" s="9" t="n">
        <v>0</v>
      </c>
      <c r="BO31" s="9" t="s">
        <v>79</v>
      </c>
      <c r="BP31" s="9" t="s">
        <v>799</v>
      </c>
      <c r="BQ31" s="9" t="s">
        <v>800</v>
      </c>
      <c r="BR31" s="9" t="s">
        <v>90</v>
      </c>
      <c r="BS31" s="9" t="s">
        <v>408</v>
      </c>
    </row>
    <row r="32" customFormat="false" ht="75" hidden="false" customHeight="true" outlineLevel="0" collapsed="false">
      <c r="A32" s="9" t="s">
        <v>675</v>
      </c>
      <c r="B32" s="9" t="n">
        <v>11</v>
      </c>
      <c r="C32" s="9" t="s">
        <v>74</v>
      </c>
      <c r="D32" s="9" t="n">
        <v>11001</v>
      </c>
      <c r="E32" s="9" t="s">
        <v>75</v>
      </c>
      <c r="F32" s="9" t="s">
        <v>347</v>
      </c>
      <c r="G32" s="9" t="s">
        <v>348</v>
      </c>
      <c r="H32" s="9" t="n">
        <v>0</v>
      </c>
      <c r="I32" s="9" t="n">
        <v>2</v>
      </c>
      <c r="J32" s="9" t="s">
        <v>78</v>
      </c>
      <c r="K32" s="9" t="s">
        <v>79</v>
      </c>
      <c r="L32" s="9" t="s">
        <v>79</v>
      </c>
      <c r="M32" s="9" t="s">
        <v>74</v>
      </c>
      <c r="N32" s="9" t="s">
        <v>75</v>
      </c>
      <c r="O32" s="9" t="s">
        <v>349</v>
      </c>
      <c r="P32" s="9" t="s">
        <v>350</v>
      </c>
      <c r="Q32" s="9" t="n">
        <v>1</v>
      </c>
      <c r="R32" s="9" t="s">
        <v>351</v>
      </c>
      <c r="S32" s="9" t="s">
        <v>82</v>
      </c>
      <c r="T32" s="9"/>
      <c r="U32" s="9"/>
      <c r="V32" s="9" t="s">
        <v>93</v>
      </c>
      <c r="W32" s="9" t="s">
        <v>93</v>
      </c>
      <c r="X32" s="9" t="s">
        <v>93</v>
      </c>
      <c r="Y32" s="9"/>
      <c r="Z32" s="9"/>
      <c r="AA32" s="9" t="s">
        <v>93</v>
      </c>
      <c r="AB32" s="9"/>
      <c r="AC32" s="9"/>
      <c r="AD32" s="9" t="s">
        <v>93</v>
      </c>
      <c r="AE32" s="9" t="n">
        <v>5935</v>
      </c>
      <c r="AF32" s="9" t="n">
        <v>800000</v>
      </c>
      <c r="AG32" s="9" t="n">
        <v>5935</v>
      </c>
      <c r="AH32" s="9" t="n">
        <v>800000</v>
      </c>
      <c r="AI32" s="9" t="n">
        <v>0</v>
      </c>
      <c r="AJ32" s="9" t="n">
        <v>0</v>
      </c>
      <c r="AK32" s="9" t="n">
        <v>0</v>
      </c>
      <c r="AL32" s="9" t="n">
        <v>0</v>
      </c>
      <c r="AM32" s="9" t="n">
        <v>0</v>
      </c>
      <c r="AN32" s="9" t="n">
        <v>0</v>
      </c>
      <c r="AO32" s="9" t="n">
        <v>0</v>
      </c>
      <c r="AP32" s="9" t="n">
        <v>0</v>
      </c>
      <c r="AQ32" s="9" t="n">
        <v>0</v>
      </c>
      <c r="AR32" s="9" t="n">
        <v>0</v>
      </c>
      <c r="AS32" s="9" t="n">
        <v>0</v>
      </c>
      <c r="AT32" s="9" t="n">
        <v>0</v>
      </c>
      <c r="AU32" s="9"/>
      <c r="AV32" s="9" t="s">
        <v>425</v>
      </c>
      <c r="AW32" s="9"/>
      <c r="AX32" s="9"/>
      <c r="AY32" s="9"/>
      <c r="AZ32" s="9" t="s">
        <v>801</v>
      </c>
      <c r="BA32" s="9"/>
      <c r="BB32" s="9"/>
      <c r="BC32" s="9"/>
      <c r="BD32" s="9"/>
      <c r="BE32" s="9"/>
      <c r="BF32" s="9"/>
      <c r="BG32" s="9"/>
      <c r="BH32" s="9"/>
      <c r="BI32" s="9"/>
      <c r="BJ32" s="9"/>
      <c r="BK32" s="9"/>
      <c r="BL32" s="9"/>
      <c r="BM32" s="9" t="n">
        <v>0</v>
      </c>
      <c r="BN32" s="9" t="n">
        <v>0</v>
      </c>
      <c r="BO32" s="9" t="s">
        <v>79</v>
      </c>
      <c r="BP32" s="9" t="s">
        <v>802</v>
      </c>
      <c r="BQ32" s="9" t="s">
        <v>803</v>
      </c>
      <c r="BR32" s="9" t="s">
        <v>90</v>
      </c>
      <c r="BS32" s="9" t="s">
        <v>408</v>
      </c>
    </row>
    <row r="33" customFormat="false" ht="60" hidden="false" customHeight="true" outlineLevel="0" collapsed="false">
      <c r="A33" s="9" t="s">
        <v>675</v>
      </c>
      <c r="B33" s="9" t="n">
        <v>11</v>
      </c>
      <c r="C33" s="9" t="s">
        <v>74</v>
      </c>
      <c r="D33" s="9" t="n">
        <v>11001</v>
      </c>
      <c r="E33" s="9" t="s">
        <v>75</v>
      </c>
      <c r="F33" s="9" t="s">
        <v>347</v>
      </c>
      <c r="G33" s="9" t="s">
        <v>348</v>
      </c>
      <c r="H33" s="9" t="n">
        <v>0</v>
      </c>
      <c r="I33" s="9" t="n">
        <v>2</v>
      </c>
      <c r="J33" s="9" t="s">
        <v>78</v>
      </c>
      <c r="K33" s="9" t="s">
        <v>79</v>
      </c>
      <c r="L33" s="9" t="s">
        <v>79</v>
      </c>
      <c r="M33" s="9" t="s">
        <v>74</v>
      </c>
      <c r="N33" s="9" t="s">
        <v>75</v>
      </c>
      <c r="O33" s="9" t="s">
        <v>349</v>
      </c>
      <c r="P33" s="9" t="s">
        <v>350</v>
      </c>
      <c r="Q33" s="9" t="n">
        <v>2</v>
      </c>
      <c r="R33" s="9" t="s">
        <v>804</v>
      </c>
      <c r="S33" s="9" t="s">
        <v>340</v>
      </c>
      <c r="T33" s="9"/>
      <c r="U33" s="9"/>
      <c r="V33" s="9"/>
      <c r="W33" s="9"/>
      <c r="X33" s="9"/>
      <c r="Y33" s="9"/>
      <c r="Z33" s="9"/>
      <c r="AA33" s="9"/>
      <c r="AB33" s="9"/>
      <c r="AC33" s="9"/>
      <c r="AD33" s="9"/>
      <c r="AE33" s="9" t="n">
        <v>0</v>
      </c>
      <c r="AF33" s="9" t="n">
        <v>0</v>
      </c>
      <c r="AG33" s="9" t="n">
        <v>0</v>
      </c>
      <c r="AH33" s="9" t="n">
        <v>0</v>
      </c>
      <c r="AI33" s="9" t="n">
        <v>0</v>
      </c>
      <c r="AJ33" s="9" t="n">
        <v>0</v>
      </c>
      <c r="AK33" s="9" t="n">
        <v>0</v>
      </c>
      <c r="AL33" s="9" t="n">
        <v>0</v>
      </c>
      <c r="AM33" s="9" t="n">
        <v>0</v>
      </c>
      <c r="AN33" s="9" t="n">
        <v>0</v>
      </c>
      <c r="AO33" s="9" t="n">
        <v>0</v>
      </c>
      <c r="AP33" s="9" t="n">
        <v>0</v>
      </c>
      <c r="AQ33" s="9" t="n">
        <v>0</v>
      </c>
      <c r="AR33" s="9" t="n">
        <v>0</v>
      </c>
      <c r="AS33" s="9" t="n">
        <v>0</v>
      </c>
      <c r="AT33" s="9" t="n">
        <v>0</v>
      </c>
      <c r="AU33" s="9"/>
      <c r="AV33" s="9" t="s">
        <v>425</v>
      </c>
      <c r="AW33" s="9"/>
      <c r="AX33" s="9"/>
      <c r="AY33" s="9"/>
      <c r="AZ33" s="9" t="s">
        <v>805</v>
      </c>
      <c r="BA33" s="9"/>
      <c r="BB33" s="9"/>
      <c r="BC33" s="9"/>
      <c r="BD33" s="9"/>
      <c r="BE33" s="9" t="s">
        <v>83</v>
      </c>
      <c r="BF33" s="9" t="s">
        <v>93</v>
      </c>
      <c r="BG33" s="9" t="s">
        <v>83</v>
      </c>
      <c r="BH33" s="9"/>
      <c r="BI33" s="9"/>
      <c r="BJ33" s="9" t="s">
        <v>83</v>
      </c>
      <c r="BK33" s="9"/>
      <c r="BL33" s="9"/>
      <c r="BM33" s="9" t="n">
        <v>1187696</v>
      </c>
      <c r="BN33" s="9" t="n">
        <v>1187696</v>
      </c>
      <c r="BO33" s="9" t="s">
        <v>79</v>
      </c>
      <c r="BP33" s="9" t="s">
        <v>806</v>
      </c>
      <c r="BQ33" s="9" t="s">
        <v>807</v>
      </c>
      <c r="BR33" s="9" t="s">
        <v>90</v>
      </c>
      <c r="BS33" s="9" t="s">
        <v>408</v>
      </c>
    </row>
    <row r="34" customFormat="false" ht="45" hidden="false" customHeight="true" outlineLevel="0" collapsed="false">
      <c r="A34" s="9" t="s">
        <v>675</v>
      </c>
      <c r="B34" s="9" t="n">
        <v>11</v>
      </c>
      <c r="C34" s="9" t="s">
        <v>74</v>
      </c>
      <c r="D34" s="9" t="n">
        <v>11001</v>
      </c>
      <c r="E34" s="9" t="s">
        <v>75</v>
      </c>
      <c r="F34" s="9" t="s">
        <v>355</v>
      </c>
      <c r="G34" s="9" t="s">
        <v>356</v>
      </c>
      <c r="H34" s="9" t="n">
        <v>0</v>
      </c>
      <c r="I34" s="9" t="n">
        <v>1</v>
      </c>
      <c r="J34" s="9" t="s">
        <v>78</v>
      </c>
      <c r="K34" s="9" t="s">
        <v>79</v>
      </c>
      <c r="L34" s="9" t="s">
        <v>79</v>
      </c>
      <c r="M34" s="9" t="s">
        <v>74</v>
      </c>
      <c r="N34" s="9" t="s">
        <v>75</v>
      </c>
      <c r="O34" s="9" t="s">
        <v>357</v>
      </c>
      <c r="P34" s="9" t="s">
        <v>358</v>
      </c>
      <c r="Q34" s="9" t="n">
        <v>1</v>
      </c>
      <c r="R34" s="9" t="s">
        <v>359</v>
      </c>
      <c r="S34" s="9" t="s">
        <v>115</v>
      </c>
      <c r="T34" s="9"/>
      <c r="U34" s="9"/>
      <c r="V34" s="9"/>
      <c r="W34" s="9"/>
      <c r="X34" s="9"/>
      <c r="Y34" s="9"/>
      <c r="Z34" s="9"/>
      <c r="AA34" s="9"/>
      <c r="AB34" s="9"/>
      <c r="AC34" s="9"/>
      <c r="AD34" s="9" t="s">
        <v>808</v>
      </c>
      <c r="AE34" s="9" t="n">
        <v>2950</v>
      </c>
      <c r="AF34" s="9" t="n">
        <v>3385097</v>
      </c>
      <c r="AG34" s="9" t="n">
        <v>2950</v>
      </c>
      <c r="AH34" s="9" t="n">
        <v>3385097</v>
      </c>
      <c r="AI34" s="9" t="n">
        <v>0</v>
      </c>
      <c r="AJ34" s="9" t="n">
        <v>0</v>
      </c>
      <c r="AK34" s="9" t="n">
        <v>0</v>
      </c>
      <c r="AL34" s="9" t="n">
        <v>0</v>
      </c>
      <c r="AM34" s="9" t="n">
        <v>0</v>
      </c>
      <c r="AN34" s="9" t="n">
        <v>0</v>
      </c>
      <c r="AO34" s="9" t="n">
        <v>0</v>
      </c>
      <c r="AP34" s="9" t="n">
        <v>0</v>
      </c>
      <c r="AQ34" s="9" t="n">
        <v>0</v>
      </c>
      <c r="AR34" s="9" t="n">
        <v>0</v>
      </c>
      <c r="AS34" s="9" t="n">
        <v>0</v>
      </c>
      <c r="AT34" s="9" t="n">
        <v>0</v>
      </c>
      <c r="AU34" s="9" t="s">
        <v>425</v>
      </c>
      <c r="AV34" s="9" t="s">
        <v>425</v>
      </c>
      <c r="AW34" s="9"/>
      <c r="AX34" s="9"/>
      <c r="AY34" s="9" t="s">
        <v>809</v>
      </c>
      <c r="AZ34" s="9" t="s">
        <v>810</v>
      </c>
      <c r="BA34" s="9"/>
      <c r="BB34" s="9"/>
      <c r="BC34" s="9"/>
      <c r="BD34" s="9"/>
      <c r="BE34" s="9"/>
      <c r="BF34" s="9"/>
      <c r="BG34" s="9"/>
      <c r="BH34" s="9"/>
      <c r="BI34" s="9"/>
      <c r="BJ34" s="9"/>
      <c r="BK34" s="9"/>
      <c r="BL34" s="9"/>
      <c r="BM34" s="9" t="n">
        <v>0</v>
      </c>
      <c r="BN34" s="9" t="n">
        <v>0</v>
      </c>
      <c r="BO34" s="9" t="s">
        <v>79</v>
      </c>
      <c r="BP34" s="9" t="s">
        <v>811</v>
      </c>
      <c r="BQ34" s="9" t="s">
        <v>812</v>
      </c>
      <c r="BR34" s="9" t="s">
        <v>90</v>
      </c>
      <c r="BS34" s="9" t="s">
        <v>408</v>
      </c>
    </row>
    <row r="35" customFormat="false" ht="60" hidden="false" customHeight="true" outlineLevel="0" collapsed="false">
      <c r="A35" s="9" t="s">
        <v>675</v>
      </c>
      <c r="B35" s="9" t="n">
        <v>11</v>
      </c>
      <c r="C35" s="9" t="s">
        <v>74</v>
      </c>
      <c r="D35" s="9" t="n">
        <v>11001</v>
      </c>
      <c r="E35" s="9" t="s">
        <v>75</v>
      </c>
      <c r="F35" s="9" t="s">
        <v>355</v>
      </c>
      <c r="G35" s="9" t="s">
        <v>356</v>
      </c>
      <c r="H35" s="9" t="n">
        <v>0</v>
      </c>
      <c r="I35" s="9" t="n">
        <v>1</v>
      </c>
      <c r="J35" s="9" t="s">
        <v>78</v>
      </c>
      <c r="K35" s="9" t="s">
        <v>79</v>
      </c>
      <c r="L35" s="9" t="s">
        <v>79</v>
      </c>
      <c r="M35" s="9" t="s">
        <v>74</v>
      </c>
      <c r="N35" s="9" t="s">
        <v>75</v>
      </c>
      <c r="O35" s="9" t="s">
        <v>813</v>
      </c>
      <c r="P35" s="9" t="s">
        <v>814</v>
      </c>
      <c r="Q35" s="9" t="n">
        <v>1</v>
      </c>
      <c r="R35" s="9" t="s">
        <v>815</v>
      </c>
      <c r="S35" s="9" t="s">
        <v>82</v>
      </c>
      <c r="T35" s="9"/>
      <c r="U35" s="9"/>
      <c r="V35" s="9"/>
      <c r="W35" s="9"/>
      <c r="X35" s="9"/>
      <c r="Y35" s="9"/>
      <c r="Z35" s="9"/>
      <c r="AA35" s="9"/>
      <c r="AB35" s="9"/>
      <c r="AC35" s="9"/>
      <c r="AD35" s="9" t="s">
        <v>808</v>
      </c>
      <c r="AE35" s="9" t="n">
        <v>3471</v>
      </c>
      <c r="AF35" s="9" t="n">
        <v>8547489</v>
      </c>
      <c r="AG35" s="9" t="n">
        <v>3471</v>
      </c>
      <c r="AH35" s="9" t="n">
        <v>8547489</v>
      </c>
      <c r="AI35" s="9" t="n">
        <v>0</v>
      </c>
      <c r="AJ35" s="9" t="n">
        <v>0</v>
      </c>
      <c r="AK35" s="9" t="n">
        <v>0</v>
      </c>
      <c r="AL35" s="9" t="n">
        <v>0</v>
      </c>
      <c r="AM35" s="9" t="n">
        <v>0</v>
      </c>
      <c r="AN35" s="9" t="n">
        <v>0</v>
      </c>
      <c r="AO35" s="9" t="n">
        <v>0</v>
      </c>
      <c r="AP35" s="9" t="n">
        <v>0</v>
      </c>
      <c r="AQ35" s="9" t="n">
        <v>0</v>
      </c>
      <c r="AR35" s="9" t="n">
        <v>0</v>
      </c>
      <c r="AS35" s="9" t="n">
        <v>0</v>
      </c>
      <c r="AT35" s="9" t="n">
        <v>0</v>
      </c>
      <c r="AU35" s="9" t="s">
        <v>425</v>
      </c>
      <c r="AV35" s="9" t="s">
        <v>425</v>
      </c>
      <c r="AW35" s="9"/>
      <c r="AX35" s="9"/>
      <c r="AY35" s="9" t="s">
        <v>809</v>
      </c>
      <c r="AZ35" s="9" t="s">
        <v>816</v>
      </c>
      <c r="BA35" s="9"/>
      <c r="BB35" s="9"/>
      <c r="BC35" s="9"/>
      <c r="BD35" s="9"/>
      <c r="BE35" s="9"/>
      <c r="BF35" s="9"/>
      <c r="BG35" s="9"/>
      <c r="BH35" s="9"/>
      <c r="BI35" s="9"/>
      <c r="BJ35" s="9"/>
      <c r="BK35" s="9"/>
      <c r="BL35" s="9"/>
      <c r="BM35" s="9" t="n">
        <v>0</v>
      </c>
      <c r="BN35" s="9" t="n">
        <v>0</v>
      </c>
      <c r="BO35" s="9" t="s">
        <v>79</v>
      </c>
      <c r="BP35" s="9" t="s">
        <v>817</v>
      </c>
      <c r="BQ35" s="9" t="s">
        <v>818</v>
      </c>
      <c r="BR35" s="9" t="s">
        <v>90</v>
      </c>
      <c r="BS35" s="9" t="s">
        <v>408</v>
      </c>
    </row>
    <row r="36" customFormat="false" ht="60" hidden="false" customHeight="true" outlineLevel="0" collapsed="false">
      <c r="A36" s="9" t="s">
        <v>675</v>
      </c>
      <c r="B36" s="9" t="n">
        <v>11</v>
      </c>
      <c r="C36" s="9" t="s">
        <v>74</v>
      </c>
      <c r="D36" s="9" t="n">
        <v>11001</v>
      </c>
      <c r="E36" s="9" t="s">
        <v>75</v>
      </c>
      <c r="F36" s="9" t="s">
        <v>355</v>
      </c>
      <c r="G36" s="9" t="s">
        <v>356</v>
      </c>
      <c r="H36" s="9" t="n">
        <v>0</v>
      </c>
      <c r="I36" s="9" t="n">
        <v>1</v>
      </c>
      <c r="J36" s="9" t="s">
        <v>78</v>
      </c>
      <c r="K36" s="9" t="s">
        <v>79</v>
      </c>
      <c r="L36" s="9" t="s">
        <v>79</v>
      </c>
      <c r="M36" s="9" t="s">
        <v>74</v>
      </c>
      <c r="N36" s="9" t="s">
        <v>75</v>
      </c>
      <c r="O36" s="9" t="s">
        <v>363</v>
      </c>
      <c r="P36" s="9" t="s">
        <v>364</v>
      </c>
      <c r="Q36" s="9" t="n">
        <v>1</v>
      </c>
      <c r="R36" s="9" t="s">
        <v>819</v>
      </c>
      <c r="S36" s="9" t="s">
        <v>115</v>
      </c>
      <c r="T36" s="9"/>
      <c r="U36" s="9"/>
      <c r="V36" s="9"/>
      <c r="W36" s="9"/>
      <c r="X36" s="9"/>
      <c r="Y36" s="9"/>
      <c r="Z36" s="9"/>
      <c r="AA36" s="9"/>
      <c r="AB36" s="9"/>
      <c r="AC36" s="9"/>
      <c r="AD36" s="9" t="s">
        <v>808</v>
      </c>
      <c r="AE36" s="9" t="n">
        <v>791</v>
      </c>
      <c r="AF36" s="9" t="n">
        <v>260000</v>
      </c>
      <c r="AG36" s="9" t="n">
        <v>791</v>
      </c>
      <c r="AH36" s="9" t="n">
        <v>260000</v>
      </c>
      <c r="AI36" s="9" t="n">
        <v>0</v>
      </c>
      <c r="AJ36" s="9" t="n">
        <v>0</v>
      </c>
      <c r="AK36" s="9" t="n">
        <v>0</v>
      </c>
      <c r="AL36" s="9" t="n">
        <v>0</v>
      </c>
      <c r="AM36" s="9" t="n">
        <v>0</v>
      </c>
      <c r="AN36" s="9" t="n">
        <v>0</v>
      </c>
      <c r="AO36" s="9" t="n">
        <v>0</v>
      </c>
      <c r="AP36" s="9" t="n">
        <v>0</v>
      </c>
      <c r="AQ36" s="9" t="n">
        <v>0</v>
      </c>
      <c r="AR36" s="9" t="n">
        <v>0</v>
      </c>
      <c r="AS36" s="9" t="n">
        <v>0</v>
      </c>
      <c r="AT36" s="9" t="n">
        <v>0</v>
      </c>
      <c r="AU36" s="9" t="s">
        <v>425</v>
      </c>
      <c r="AV36" s="9" t="s">
        <v>425</v>
      </c>
      <c r="AW36" s="9"/>
      <c r="AX36" s="9"/>
      <c r="AY36" s="9" t="s">
        <v>809</v>
      </c>
      <c r="AZ36" s="9" t="s">
        <v>820</v>
      </c>
      <c r="BA36" s="9"/>
      <c r="BB36" s="9"/>
      <c r="BC36" s="9"/>
      <c r="BD36" s="9"/>
      <c r="BE36" s="9"/>
      <c r="BF36" s="9"/>
      <c r="BG36" s="9"/>
      <c r="BH36" s="9"/>
      <c r="BI36" s="9"/>
      <c r="BJ36" s="9"/>
      <c r="BK36" s="9"/>
      <c r="BL36" s="9"/>
      <c r="BM36" s="9" t="n">
        <v>0</v>
      </c>
      <c r="BN36" s="9" t="n">
        <v>0</v>
      </c>
      <c r="BO36" s="9" t="s">
        <v>79</v>
      </c>
      <c r="BP36" s="9" t="s">
        <v>821</v>
      </c>
      <c r="BQ36" s="9" t="s">
        <v>822</v>
      </c>
      <c r="BR36" s="9" t="s">
        <v>90</v>
      </c>
      <c r="BS36" s="9" t="s">
        <v>408</v>
      </c>
    </row>
    <row r="37" customFormat="false" ht="45" hidden="false" customHeight="true" outlineLevel="0" collapsed="false">
      <c r="A37" s="9" t="s">
        <v>675</v>
      </c>
      <c r="B37" s="9" t="n">
        <v>11</v>
      </c>
      <c r="C37" s="9" t="s">
        <v>74</v>
      </c>
      <c r="D37" s="9" t="n">
        <v>11001</v>
      </c>
      <c r="E37" s="9" t="s">
        <v>75</v>
      </c>
      <c r="F37" s="9" t="s">
        <v>355</v>
      </c>
      <c r="G37" s="9" t="s">
        <v>356</v>
      </c>
      <c r="H37" s="9" t="n">
        <v>0</v>
      </c>
      <c r="I37" s="9" t="n">
        <v>1</v>
      </c>
      <c r="J37" s="9" t="s">
        <v>78</v>
      </c>
      <c r="K37" s="9" t="s">
        <v>79</v>
      </c>
      <c r="L37" s="9" t="s">
        <v>79</v>
      </c>
      <c r="M37" s="9" t="s">
        <v>74</v>
      </c>
      <c r="N37" s="9" t="s">
        <v>75</v>
      </c>
      <c r="O37" s="9" t="s">
        <v>823</v>
      </c>
      <c r="P37" s="9" t="s">
        <v>824</v>
      </c>
      <c r="Q37" s="9" t="n">
        <v>1</v>
      </c>
      <c r="R37" s="9" t="s">
        <v>825</v>
      </c>
      <c r="S37" s="9" t="s">
        <v>82</v>
      </c>
      <c r="T37" s="9"/>
      <c r="U37" s="9"/>
      <c r="V37" s="9"/>
      <c r="W37" s="9"/>
      <c r="X37" s="9"/>
      <c r="Y37" s="9"/>
      <c r="Z37" s="9"/>
      <c r="AA37" s="9"/>
      <c r="AB37" s="9"/>
      <c r="AC37" s="9"/>
      <c r="AD37" s="9" t="s">
        <v>808</v>
      </c>
      <c r="AE37" s="9" t="n">
        <v>7266</v>
      </c>
      <c r="AF37" s="9" t="n">
        <v>22994955</v>
      </c>
      <c r="AG37" s="9" t="n">
        <v>7266</v>
      </c>
      <c r="AH37" s="9" t="n">
        <v>22994955</v>
      </c>
      <c r="AI37" s="9" t="n">
        <v>0</v>
      </c>
      <c r="AJ37" s="9" t="n">
        <v>0</v>
      </c>
      <c r="AK37" s="9" t="n">
        <v>0</v>
      </c>
      <c r="AL37" s="9" t="n">
        <v>0</v>
      </c>
      <c r="AM37" s="9" t="n">
        <v>0</v>
      </c>
      <c r="AN37" s="9" t="n">
        <v>0</v>
      </c>
      <c r="AO37" s="9" t="n">
        <v>0</v>
      </c>
      <c r="AP37" s="9" t="n">
        <v>0</v>
      </c>
      <c r="AQ37" s="9" t="n">
        <v>0</v>
      </c>
      <c r="AR37" s="9" t="n">
        <v>0</v>
      </c>
      <c r="AS37" s="9" t="n">
        <v>0</v>
      </c>
      <c r="AT37" s="9" t="n">
        <v>0</v>
      </c>
      <c r="AU37" s="9" t="s">
        <v>425</v>
      </c>
      <c r="AV37" s="9" t="s">
        <v>425</v>
      </c>
      <c r="AW37" s="9"/>
      <c r="AX37" s="9"/>
      <c r="AY37" s="9" t="s">
        <v>809</v>
      </c>
      <c r="AZ37" s="9" t="s">
        <v>826</v>
      </c>
      <c r="BA37" s="9"/>
      <c r="BB37" s="9"/>
      <c r="BC37" s="9"/>
      <c r="BD37" s="9"/>
      <c r="BE37" s="9"/>
      <c r="BF37" s="9"/>
      <c r="BG37" s="9"/>
      <c r="BH37" s="9"/>
      <c r="BI37" s="9"/>
      <c r="BJ37" s="9"/>
      <c r="BK37" s="9"/>
      <c r="BL37" s="9"/>
      <c r="BM37" s="9" t="n">
        <v>0</v>
      </c>
      <c r="BN37" s="9" t="n">
        <v>0</v>
      </c>
      <c r="BO37" s="9" t="s">
        <v>79</v>
      </c>
      <c r="BP37" s="9" t="s">
        <v>827</v>
      </c>
      <c r="BQ37" s="9" t="s">
        <v>828</v>
      </c>
      <c r="BR37" s="9" t="s">
        <v>90</v>
      </c>
      <c r="BS37" s="9" t="s">
        <v>408</v>
      </c>
    </row>
    <row r="38" customFormat="false" ht="60" hidden="false" customHeight="true" outlineLevel="0" collapsed="false">
      <c r="A38" s="9" t="s">
        <v>675</v>
      </c>
      <c r="B38" s="9" t="n">
        <v>11</v>
      </c>
      <c r="C38" s="9" t="s">
        <v>74</v>
      </c>
      <c r="D38" s="9" t="n">
        <v>11001</v>
      </c>
      <c r="E38" s="9" t="s">
        <v>75</v>
      </c>
      <c r="F38" s="9" t="s">
        <v>355</v>
      </c>
      <c r="G38" s="9" t="s">
        <v>356</v>
      </c>
      <c r="H38" s="9" t="n">
        <v>0</v>
      </c>
      <c r="I38" s="9" t="n">
        <v>1</v>
      </c>
      <c r="J38" s="9" t="s">
        <v>78</v>
      </c>
      <c r="K38" s="9" t="s">
        <v>79</v>
      </c>
      <c r="L38" s="9" t="s">
        <v>79</v>
      </c>
      <c r="M38" s="9" t="s">
        <v>74</v>
      </c>
      <c r="N38" s="9" t="s">
        <v>75</v>
      </c>
      <c r="O38" s="9" t="s">
        <v>829</v>
      </c>
      <c r="P38" s="9" t="s">
        <v>830</v>
      </c>
      <c r="Q38" s="9" t="n">
        <v>1</v>
      </c>
      <c r="R38" s="9" t="s">
        <v>831</v>
      </c>
      <c r="S38" s="9" t="s">
        <v>115</v>
      </c>
      <c r="T38" s="9"/>
      <c r="U38" s="9"/>
      <c r="V38" s="9"/>
      <c r="W38" s="9"/>
      <c r="X38" s="9"/>
      <c r="Y38" s="9"/>
      <c r="Z38" s="9"/>
      <c r="AA38" s="9"/>
      <c r="AB38" s="9"/>
      <c r="AC38" s="9"/>
      <c r="AD38" s="9" t="s">
        <v>832</v>
      </c>
      <c r="AE38" s="9" t="n">
        <v>250</v>
      </c>
      <c r="AF38" s="9" t="n">
        <v>939043</v>
      </c>
      <c r="AG38" s="9" t="n">
        <v>250</v>
      </c>
      <c r="AH38" s="9" t="n">
        <v>939043</v>
      </c>
      <c r="AI38" s="9" t="n">
        <v>0</v>
      </c>
      <c r="AJ38" s="9" t="n">
        <v>0</v>
      </c>
      <c r="AK38" s="9" t="n">
        <v>0</v>
      </c>
      <c r="AL38" s="9" t="n">
        <v>0</v>
      </c>
      <c r="AM38" s="9" t="n">
        <v>0</v>
      </c>
      <c r="AN38" s="9" t="n">
        <v>0</v>
      </c>
      <c r="AO38" s="9" t="n">
        <v>0</v>
      </c>
      <c r="AP38" s="9" t="n">
        <v>0</v>
      </c>
      <c r="AQ38" s="9" t="n">
        <v>0</v>
      </c>
      <c r="AR38" s="9" t="n">
        <v>0</v>
      </c>
      <c r="AS38" s="9" t="n">
        <v>0</v>
      </c>
      <c r="AT38" s="9" t="n">
        <v>0</v>
      </c>
      <c r="AU38" s="9" t="s">
        <v>425</v>
      </c>
      <c r="AV38" s="9" t="s">
        <v>425</v>
      </c>
      <c r="AW38" s="9"/>
      <c r="AX38" s="9"/>
      <c r="AY38" s="9" t="s">
        <v>809</v>
      </c>
      <c r="AZ38" s="9" t="s">
        <v>816</v>
      </c>
      <c r="BA38" s="9"/>
      <c r="BB38" s="9"/>
      <c r="BC38" s="9"/>
      <c r="BD38" s="9"/>
      <c r="BE38" s="9"/>
      <c r="BF38" s="9"/>
      <c r="BG38" s="9"/>
      <c r="BH38" s="9"/>
      <c r="BI38" s="9"/>
      <c r="BJ38" s="9"/>
      <c r="BK38" s="9"/>
      <c r="BL38" s="9"/>
      <c r="BM38" s="9" t="n">
        <v>0</v>
      </c>
      <c r="BN38" s="9" t="n">
        <v>0</v>
      </c>
      <c r="BO38" s="9" t="s">
        <v>79</v>
      </c>
      <c r="BP38" s="9" t="s">
        <v>833</v>
      </c>
      <c r="BQ38" s="9" t="s">
        <v>834</v>
      </c>
      <c r="BR38" s="9" t="s">
        <v>90</v>
      </c>
      <c r="BS38" s="9" t="s">
        <v>408</v>
      </c>
    </row>
    <row r="39" customFormat="false" ht="60" hidden="false" customHeight="true" outlineLevel="0" collapsed="false">
      <c r="A39" s="9" t="s">
        <v>675</v>
      </c>
      <c r="B39" s="9" t="n">
        <v>11</v>
      </c>
      <c r="C39" s="9" t="s">
        <v>74</v>
      </c>
      <c r="D39" s="9" t="n">
        <v>11001</v>
      </c>
      <c r="E39" s="9" t="s">
        <v>75</v>
      </c>
      <c r="F39" s="9" t="s">
        <v>355</v>
      </c>
      <c r="G39" s="9" t="s">
        <v>356</v>
      </c>
      <c r="H39" s="9" t="n">
        <v>0</v>
      </c>
      <c r="I39" s="9" t="n">
        <v>1</v>
      </c>
      <c r="J39" s="9" t="s">
        <v>78</v>
      </c>
      <c r="K39" s="9" t="s">
        <v>79</v>
      </c>
      <c r="L39" s="9" t="s">
        <v>79</v>
      </c>
      <c r="M39" s="9" t="s">
        <v>74</v>
      </c>
      <c r="N39" s="9" t="s">
        <v>75</v>
      </c>
      <c r="O39" s="9" t="s">
        <v>368</v>
      </c>
      <c r="P39" s="9" t="s">
        <v>369</v>
      </c>
      <c r="Q39" s="9" t="n">
        <v>1</v>
      </c>
      <c r="R39" s="9" t="s">
        <v>370</v>
      </c>
      <c r="S39" s="9" t="s">
        <v>115</v>
      </c>
      <c r="T39" s="9"/>
      <c r="U39" s="9"/>
      <c r="V39" s="9"/>
      <c r="W39" s="9"/>
      <c r="X39" s="9"/>
      <c r="Y39" s="9"/>
      <c r="Z39" s="9"/>
      <c r="AA39" s="9"/>
      <c r="AB39" s="9"/>
      <c r="AC39" s="9"/>
      <c r="AD39" s="9" t="s">
        <v>808</v>
      </c>
      <c r="AE39" s="9" t="n">
        <v>467</v>
      </c>
      <c r="AF39" s="9" t="n">
        <v>250000</v>
      </c>
      <c r="AG39" s="9" t="n">
        <v>467</v>
      </c>
      <c r="AH39" s="9" t="n">
        <v>250000</v>
      </c>
      <c r="AI39" s="9" t="n">
        <v>0</v>
      </c>
      <c r="AJ39" s="9" t="n">
        <v>0</v>
      </c>
      <c r="AK39" s="9" t="n">
        <v>0</v>
      </c>
      <c r="AL39" s="9" t="n">
        <v>0</v>
      </c>
      <c r="AM39" s="9" t="n">
        <v>0</v>
      </c>
      <c r="AN39" s="9" t="n">
        <v>0</v>
      </c>
      <c r="AO39" s="9" t="n">
        <v>0</v>
      </c>
      <c r="AP39" s="9" t="n">
        <v>0</v>
      </c>
      <c r="AQ39" s="9" t="n">
        <v>0</v>
      </c>
      <c r="AR39" s="9" t="n">
        <v>0</v>
      </c>
      <c r="AS39" s="9" t="n">
        <v>0</v>
      </c>
      <c r="AT39" s="9" t="n">
        <v>0</v>
      </c>
      <c r="AU39" s="9" t="s">
        <v>425</v>
      </c>
      <c r="AV39" s="9" t="s">
        <v>425</v>
      </c>
      <c r="AW39" s="9"/>
      <c r="AX39" s="9"/>
      <c r="AY39" s="9" t="s">
        <v>809</v>
      </c>
      <c r="AZ39" s="9" t="s">
        <v>820</v>
      </c>
      <c r="BA39" s="9"/>
      <c r="BB39" s="9"/>
      <c r="BC39" s="9"/>
      <c r="BD39" s="9"/>
      <c r="BE39" s="9"/>
      <c r="BF39" s="9"/>
      <c r="BG39" s="9"/>
      <c r="BH39" s="9"/>
      <c r="BI39" s="9"/>
      <c r="BJ39" s="9"/>
      <c r="BK39" s="9"/>
      <c r="BL39" s="9"/>
      <c r="BM39" s="9" t="n">
        <v>0</v>
      </c>
      <c r="BN39" s="9" t="n">
        <v>0</v>
      </c>
      <c r="BO39" s="9" t="s">
        <v>79</v>
      </c>
      <c r="BP39" s="9" t="s">
        <v>835</v>
      </c>
      <c r="BQ39" s="9" t="s">
        <v>836</v>
      </c>
      <c r="BR39" s="9" t="s">
        <v>90</v>
      </c>
      <c r="BS39" s="9" t="s">
        <v>408</v>
      </c>
    </row>
    <row r="40" customFormat="false" ht="45" hidden="false" customHeight="true" outlineLevel="0" collapsed="false">
      <c r="A40" s="9" t="s">
        <v>675</v>
      </c>
      <c r="B40" s="9" t="n">
        <v>11</v>
      </c>
      <c r="C40" s="9" t="s">
        <v>74</v>
      </c>
      <c r="D40" s="9" t="n">
        <v>11001</v>
      </c>
      <c r="E40" s="9" t="s">
        <v>75</v>
      </c>
      <c r="F40" s="9" t="s">
        <v>355</v>
      </c>
      <c r="G40" s="9" t="s">
        <v>356</v>
      </c>
      <c r="H40" s="9" t="n">
        <v>0</v>
      </c>
      <c r="I40" s="9" t="n">
        <v>1</v>
      </c>
      <c r="J40" s="9" t="s">
        <v>78</v>
      </c>
      <c r="K40" s="9" t="s">
        <v>79</v>
      </c>
      <c r="L40" s="9" t="s">
        <v>79</v>
      </c>
      <c r="M40" s="9" t="s">
        <v>74</v>
      </c>
      <c r="N40" s="9" t="s">
        <v>75</v>
      </c>
      <c r="O40" s="9" t="s">
        <v>837</v>
      </c>
      <c r="P40" s="9" t="s">
        <v>838</v>
      </c>
      <c r="Q40" s="9" t="n">
        <v>1</v>
      </c>
      <c r="R40" s="9" t="s">
        <v>839</v>
      </c>
      <c r="S40" s="9" t="s">
        <v>102</v>
      </c>
      <c r="T40" s="9"/>
      <c r="U40" s="9"/>
      <c r="V40" s="9"/>
      <c r="W40" s="9"/>
      <c r="X40" s="9"/>
      <c r="Y40" s="9"/>
      <c r="Z40" s="9"/>
      <c r="AA40" s="9"/>
      <c r="AB40" s="9"/>
      <c r="AC40" s="9"/>
      <c r="AD40" s="9" t="s">
        <v>808</v>
      </c>
      <c r="AE40" s="9" t="n">
        <v>750</v>
      </c>
      <c r="AF40" s="9" t="n">
        <v>350000</v>
      </c>
      <c r="AG40" s="9" t="n">
        <v>750</v>
      </c>
      <c r="AH40" s="9" t="n">
        <v>350000</v>
      </c>
      <c r="AI40" s="9" t="n">
        <v>0</v>
      </c>
      <c r="AJ40" s="9" t="n">
        <v>0</v>
      </c>
      <c r="AK40" s="9" t="n">
        <v>0</v>
      </c>
      <c r="AL40" s="9" t="n">
        <v>0</v>
      </c>
      <c r="AM40" s="9" t="n">
        <v>0</v>
      </c>
      <c r="AN40" s="9" t="n">
        <v>0</v>
      </c>
      <c r="AO40" s="9" t="n">
        <v>0</v>
      </c>
      <c r="AP40" s="9" t="n">
        <v>0</v>
      </c>
      <c r="AQ40" s="9" t="n">
        <v>0</v>
      </c>
      <c r="AR40" s="9" t="n">
        <v>0</v>
      </c>
      <c r="AS40" s="9" t="n">
        <v>0</v>
      </c>
      <c r="AT40" s="9" t="n">
        <v>0</v>
      </c>
      <c r="AU40" s="9" t="s">
        <v>425</v>
      </c>
      <c r="AV40" s="9" t="s">
        <v>425</v>
      </c>
      <c r="AW40" s="9"/>
      <c r="AX40" s="9"/>
      <c r="AY40" s="9" t="s">
        <v>809</v>
      </c>
      <c r="AZ40" s="9" t="s">
        <v>840</v>
      </c>
      <c r="BA40" s="9"/>
      <c r="BB40" s="9"/>
      <c r="BC40" s="9"/>
      <c r="BD40" s="9"/>
      <c r="BE40" s="9"/>
      <c r="BF40" s="9"/>
      <c r="BG40" s="9"/>
      <c r="BH40" s="9"/>
      <c r="BI40" s="9"/>
      <c r="BJ40" s="9"/>
      <c r="BK40" s="9"/>
      <c r="BL40" s="9"/>
      <c r="BM40" s="9" t="n">
        <v>0</v>
      </c>
      <c r="BN40" s="9" t="n">
        <v>0</v>
      </c>
      <c r="BO40" s="9" t="s">
        <v>79</v>
      </c>
      <c r="BP40" s="9" t="s">
        <v>841</v>
      </c>
      <c r="BQ40" s="9" t="s">
        <v>842</v>
      </c>
      <c r="BR40" s="9" t="s">
        <v>90</v>
      </c>
      <c r="BS40" s="9" t="s">
        <v>408</v>
      </c>
    </row>
    <row r="45" customFormat="false" ht="15" hidden="false" customHeight="false" outlineLevel="0" collapsed="false">
      <c r="AF45" s="18" t="n">
        <f aca="false">+AF27*1000</f>
        <v>4500000000</v>
      </c>
    </row>
  </sheetData>
  <sheetProtection sheet="true" password="c913"/>
  <autoFilter ref="A1:BS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31.56"/>
    <col collapsed="false" customWidth="true" hidden="false" outlineLevel="0" max="8" min="8" style="0" width="24.99"/>
    <col collapsed="false" customWidth="true" hidden="false" outlineLevel="0" max="9" min="9" style="0" width="5.41"/>
    <col collapsed="false" customWidth="true" hidden="false" outlineLevel="0" max="10" min="10" style="0" width="9.7"/>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31.56"/>
    <col collapsed="false" customWidth="true" hidden="false" outlineLevel="0" max="17" min="17" style="0" width="15.7"/>
    <col collapsed="false" customWidth="true" hidden="false" outlineLevel="0" max="18" min="18" style="0" width="45.7"/>
    <col collapsed="false" customWidth="true" hidden="false" outlineLevel="0" max="19" min="19" style="0" width="12.7"/>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33" min="33" style="0" width="28.85"/>
    <col collapsed="false" customWidth="true" hidden="false" outlineLevel="0" max="34" min="34" style="0" width="29.41"/>
    <col collapsed="false" customWidth="true" hidden="false" outlineLevel="0" max="38" min="35" style="0" width="44.99"/>
    <col collapsed="false" customWidth="true" hidden="false" outlineLevel="0" max="42" min="39" style="0" width="45.56"/>
    <col collapsed="false" customWidth="true" hidden="false" outlineLevel="0" max="46" min="43" style="0" width="39.99"/>
    <col collapsed="false" customWidth="true" hidden="false" outlineLevel="0" max="50" min="47" style="0" width="31.99"/>
    <col collapsed="false" customWidth="true" hidden="false" outlineLevel="0" max="54" min="51" style="0" width="29.71"/>
    <col collapsed="false" customWidth="true" hidden="false" outlineLevel="0" max="63" min="55" style="0" width="9.7"/>
    <col collapsed="false" customWidth="true" hidden="false" outlineLevel="0" max="64" min="64" style="0" width="10.71"/>
    <col collapsed="false" customWidth="true" hidden="false" outlineLevel="0" max="65" min="65" style="0" width="14.14"/>
    <col collapsed="false" customWidth="true" hidden="false" outlineLevel="0" max="66" min="66" style="0" width="23.85"/>
    <col collapsed="false" customWidth="true" hidden="false" outlineLevel="0" max="67" min="67" style="0" width="9.41"/>
    <col collapsed="false" customWidth="true" hidden="false" outlineLevel="0" max="68" min="68" style="0" width="22.99"/>
    <col collapsed="false" customWidth="true" hidden="false" outlineLevel="0" max="69" min="69" style="0" width="22.85"/>
    <col collapsed="false" customWidth="true" hidden="false" outlineLevel="0" max="70" min="70" style="0" width="14.41"/>
    <col collapsed="false" customWidth="true" hidden="false" outlineLevel="0" max="71" min="71" style="0" width="9.7"/>
  </cols>
  <sheetData>
    <row r="1" customFormat="false" ht="1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78</v>
      </c>
      <c r="AH1" s="9" t="s">
        <v>379</v>
      </c>
      <c r="AI1" s="9" t="s">
        <v>380</v>
      </c>
      <c r="AJ1" s="9" t="s">
        <v>381</v>
      </c>
      <c r="AK1" s="9" t="s">
        <v>382</v>
      </c>
      <c r="AL1" s="9" t="s">
        <v>383</v>
      </c>
      <c r="AM1" s="9" t="s">
        <v>384</v>
      </c>
      <c r="AN1" s="9" t="s">
        <v>385</v>
      </c>
      <c r="AO1" s="9" t="s">
        <v>386</v>
      </c>
      <c r="AP1" s="9" t="s">
        <v>387</v>
      </c>
      <c r="AQ1" s="9" t="s">
        <v>388</v>
      </c>
      <c r="AR1" s="9" t="s">
        <v>389</v>
      </c>
      <c r="AS1" s="9" t="s">
        <v>390</v>
      </c>
      <c r="AT1" s="9" t="s">
        <v>391</v>
      </c>
      <c r="AU1" s="9" t="s">
        <v>392</v>
      </c>
      <c r="AV1" s="9" t="s">
        <v>393</v>
      </c>
      <c r="AW1" s="9" t="s">
        <v>394</v>
      </c>
      <c r="AX1" s="9" t="s">
        <v>395</v>
      </c>
      <c r="AY1" s="9" t="s">
        <v>396</v>
      </c>
      <c r="AZ1" s="9" t="s">
        <v>397</v>
      </c>
      <c r="BA1" s="9" t="s">
        <v>398</v>
      </c>
      <c r="BB1" s="9" t="s">
        <v>399</v>
      </c>
      <c r="BC1" s="9" t="s">
        <v>32</v>
      </c>
      <c r="BD1" s="9" t="s">
        <v>33</v>
      </c>
      <c r="BE1" s="9" t="s">
        <v>34</v>
      </c>
      <c r="BF1" s="9" t="s">
        <v>35</v>
      </c>
      <c r="BG1" s="9" t="s">
        <v>36</v>
      </c>
      <c r="BH1" s="9" t="s">
        <v>37</v>
      </c>
      <c r="BI1" s="9" t="s">
        <v>38</v>
      </c>
      <c r="BJ1" s="9" t="s">
        <v>39</v>
      </c>
      <c r="BK1" s="9" t="s">
        <v>40</v>
      </c>
      <c r="BL1" s="9" t="s">
        <v>41</v>
      </c>
      <c r="BM1" s="9" t="s">
        <v>46</v>
      </c>
      <c r="BN1" s="9" t="s">
        <v>400</v>
      </c>
      <c r="BO1" s="9" t="s">
        <v>47</v>
      </c>
      <c r="BP1" s="9" t="s">
        <v>69</v>
      </c>
      <c r="BQ1" s="9" t="s">
        <v>70</v>
      </c>
      <c r="BR1" s="9" t="s">
        <v>71</v>
      </c>
      <c r="BS1" s="9" t="s">
        <v>72</v>
      </c>
    </row>
    <row r="2" customFormat="false" ht="45" hidden="false" customHeight="false" outlineLevel="0" collapsed="false">
      <c r="A2" s="9" t="s">
        <v>843</v>
      </c>
      <c r="B2" s="9" t="n">
        <v>11</v>
      </c>
      <c r="C2" s="9" t="s">
        <v>74</v>
      </c>
      <c r="D2" s="9" t="n">
        <v>11001</v>
      </c>
      <c r="E2" s="9" t="s">
        <v>75</v>
      </c>
      <c r="F2" s="9" t="s">
        <v>191</v>
      </c>
      <c r="G2" s="9" t="s">
        <v>192</v>
      </c>
      <c r="H2" s="9" t="n">
        <v>0</v>
      </c>
      <c r="I2" s="9" t="n">
        <v>3</v>
      </c>
      <c r="J2" s="9" t="s">
        <v>78</v>
      </c>
      <c r="K2" s="9" t="s">
        <v>79</v>
      </c>
      <c r="L2" s="9" t="s">
        <v>79</v>
      </c>
      <c r="M2" s="9" t="s">
        <v>74</v>
      </c>
      <c r="N2" s="9" t="s">
        <v>75</v>
      </c>
      <c r="O2" s="9" t="s">
        <v>193</v>
      </c>
      <c r="P2" s="9" t="s">
        <v>192</v>
      </c>
      <c r="Q2" s="9" t="n">
        <v>1</v>
      </c>
      <c r="R2" s="9" t="s">
        <v>844</v>
      </c>
      <c r="S2" s="9" t="s">
        <v>82</v>
      </c>
      <c r="T2" s="9"/>
      <c r="U2" s="9"/>
      <c r="V2" s="9"/>
      <c r="W2" s="9"/>
      <c r="X2" s="9"/>
      <c r="Y2" s="9"/>
      <c r="Z2" s="9"/>
      <c r="AA2" s="9"/>
      <c r="AB2" s="9"/>
      <c r="AC2" s="9"/>
      <c r="AD2" s="9" t="s">
        <v>93</v>
      </c>
      <c r="AE2" s="9" t="n">
        <v>4900</v>
      </c>
      <c r="AF2" s="9" t="n">
        <v>2500000</v>
      </c>
      <c r="AG2" s="9" t="n">
        <v>4900</v>
      </c>
      <c r="AH2" s="9" t="n">
        <v>2500000</v>
      </c>
      <c r="AI2" s="9"/>
      <c r="AJ2" s="9"/>
      <c r="AK2" s="9"/>
      <c r="AL2" s="9" t="n">
        <v>0</v>
      </c>
      <c r="AM2" s="9"/>
      <c r="AN2" s="9"/>
      <c r="AO2" s="9"/>
      <c r="AP2" s="9" t="n">
        <v>0</v>
      </c>
      <c r="AQ2" s="9"/>
      <c r="AR2" s="9"/>
      <c r="AS2" s="9"/>
      <c r="AT2" s="9" t="n">
        <v>0</v>
      </c>
      <c r="AU2" s="9"/>
      <c r="AV2" s="9"/>
      <c r="AW2" s="9"/>
      <c r="AX2" s="9"/>
      <c r="AY2" s="9"/>
      <c r="AZ2" s="9"/>
      <c r="BA2" s="9"/>
      <c r="BB2" s="9"/>
      <c r="BC2" s="9"/>
      <c r="BD2" s="9"/>
      <c r="BE2" s="9"/>
      <c r="BF2" s="9"/>
      <c r="BG2" s="9"/>
      <c r="BH2" s="9"/>
      <c r="BI2" s="9"/>
      <c r="BJ2" s="9"/>
      <c r="BK2" s="9"/>
      <c r="BL2" s="9"/>
      <c r="BM2" s="9" t="n">
        <v>0</v>
      </c>
      <c r="BN2" s="9" t="n">
        <v>0</v>
      </c>
      <c r="BO2" s="9" t="s">
        <v>79</v>
      </c>
      <c r="BP2" s="9" t="s">
        <v>845</v>
      </c>
      <c r="BQ2" s="9" t="s">
        <v>846</v>
      </c>
      <c r="BR2" s="9" t="s">
        <v>90</v>
      </c>
      <c r="BS2" s="9" t="s">
        <v>408</v>
      </c>
    </row>
    <row r="3" customFormat="false" ht="30" hidden="false" customHeight="false" outlineLevel="0" collapsed="false">
      <c r="A3" s="9" t="s">
        <v>843</v>
      </c>
      <c r="B3" s="9" t="n">
        <v>11</v>
      </c>
      <c r="C3" s="9" t="s">
        <v>74</v>
      </c>
      <c r="D3" s="9" t="n">
        <v>11001</v>
      </c>
      <c r="E3" s="9" t="s">
        <v>75</v>
      </c>
      <c r="F3" s="9" t="s">
        <v>315</v>
      </c>
      <c r="G3" s="9" t="s">
        <v>316</v>
      </c>
      <c r="H3" s="9" t="n">
        <v>0</v>
      </c>
      <c r="I3" s="9" t="n">
        <v>2</v>
      </c>
      <c r="J3" s="9" t="s">
        <v>78</v>
      </c>
      <c r="K3" s="9" t="s">
        <v>79</v>
      </c>
      <c r="L3" s="9" t="s">
        <v>79</v>
      </c>
      <c r="M3" s="9" t="s">
        <v>74</v>
      </c>
      <c r="N3" s="9" t="s">
        <v>75</v>
      </c>
      <c r="O3" s="9" t="s">
        <v>317</v>
      </c>
      <c r="P3" s="9" t="s">
        <v>318</v>
      </c>
      <c r="Q3" s="9" t="n">
        <v>1</v>
      </c>
      <c r="R3" s="9" t="s">
        <v>847</v>
      </c>
      <c r="S3" s="9"/>
      <c r="T3" s="9"/>
      <c r="U3" s="9"/>
      <c r="V3" s="9"/>
      <c r="W3" s="9"/>
      <c r="X3" s="9"/>
      <c r="Y3" s="9"/>
      <c r="Z3" s="9"/>
      <c r="AA3" s="9"/>
      <c r="AB3" s="9"/>
      <c r="AC3" s="9"/>
      <c r="AD3" s="9"/>
      <c r="AE3" s="9" t="n">
        <v>0</v>
      </c>
      <c r="AF3" s="9" t="n">
        <v>0</v>
      </c>
      <c r="AG3" s="9" t="n">
        <v>0</v>
      </c>
      <c r="AH3" s="9" t="n">
        <v>0</v>
      </c>
      <c r="AI3" s="9"/>
      <c r="AJ3" s="9"/>
      <c r="AK3" s="9"/>
      <c r="AL3" s="9" t="n">
        <v>0</v>
      </c>
      <c r="AM3" s="9"/>
      <c r="AN3" s="9"/>
      <c r="AO3" s="9"/>
      <c r="AP3" s="9" t="n">
        <v>0</v>
      </c>
      <c r="AQ3" s="9"/>
      <c r="AR3" s="9"/>
      <c r="AS3" s="9"/>
      <c r="AT3" s="9" t="n">
        <v>0</v>
      </c>
      <c r="AU3" s="9"/>
      <c r="AV3" s="9"/>
      <c r="AW3" s="9"/>
      <c r="AX3" s="9"/>
      <c r="AY3" s="9"/>
      <c r="AZ3" s="9"/>
      <c r="BA3" s="9"/>
      <c r="BB3" s="9"/>
      <c r="BC3" s="9"/>
      <c r="BD3" s="9"/>
      <c r="BE3" s="9" t="s">
        <v>93</v>
      </c>
      <c r="BF3" s="9"/>
      <c r="BG3" s="9"/>
      <c r="BH3" s="9"/>
      <c r="BI3" s="9"/>
      <c r="BJ3" s="9"/>
      <c r="BK3" s="9"/>
      <c r="BL3" s="9"/>
      <c r="BM3" s="9" t="n">
        <v>480000</v>
      </c>
      <c r="BN3" s="9" t="n">
        <v>480000</v>
      </c>
      <c r="BO3" s="9" t="s">
        <v>79</v>
      </c>
      <c r="BP3" s="9" t="s">
        <v>848</v>
      </c>
      <c r="BQ3" s="9" t="s">
        <v>849</v>
      </c>
      <c r="BR3" s="9" t="s">
        <v>90</v>
      </c>
      <c r="BS3" s="9" t="s">
        <v>408</v>
      </c>
    </row>
  </sheetData>
  <sheetProtection sheet="true" password="c9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62"/>
  <sheetViews>
    <sheetView showFormulas="false" showGridLines="false" showRowColHeaders="true" showZeros="true" rightToLeft="false" tabSelected="false" showOutlineSymbols="true" defaultGridColor="true" view="normal" topLeftCell="BC1" colorId="64" zoomScale="100" zoomScaleNormal="100" zoomScalePageLayoutView="100" workbookViewId="0">
      <selection pane="topLeft" activeCell="BM6" activeCellId="0" sqref="BM6"/>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45.7"/>
    <col collapsed="false" customWidth="true" hidden="false" outlineLevel="0" max="8" min="8" style="0" width="24.99"/>
    <col collapsed="false" customWidth="true" hidden="false" outlineLevel="0" max="9" min="9" style="0" width="5.41"/>
    <col collapsed="false" customWidth="true" hidden="false" outlineLevel="0" max="10" min="10" style="0" width="10.41"/>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45.7"/>
    <col collapsed="false" customWidth="true" hidden="false" outlineLevel="0" max="17" min="17" style="0" width="15.7"/>
    <col collapsed="false" customWidth="true" hidden="false" outlineLevel="0" max="18" min="18" style="0" width="45.7"/>
    <col collapsed="false" customWidth="true" hidden="false" outlineLevel="0" max="19" min="19" style="0" width="20.7"/>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33" min="33" style="0" width="28.85"/>
    <col collapsed="false" customWidth="true" hidden="false" outlineLevel="0" max="34" min="34" style="0" width="29.41"/>
    <col collapsed="false" customWidth="true" hidden="false" outlineLevel="0" max="38" min="35" style="0" width="44.99"/>
    <col collapsed="false" customWidth="true" hidden="false" outlineLevel="0" max="42" min="39" style="0" width="45.56"/>
    <col collapsed="false" customWidth="true" hidden="false" outlineLevel="0" max="46" min="43" style="0" width="39.99"/>
    <col collapsed="false" customWidth="true" hidden="false" outlineLevel="0" max="50" min="47" style="0" width="31.99"/>
    <col collapsed="false" customWidth="true" hidden="false" outlineLevel="0" max="54" min="51" style="0" width="45.7"/>
    <col collapsed="false" customWidth="true" hidden="false" outlineLevel="0" max="63" min="55" style="0" width="9.7"/>
    <col collapsed="false" customWidth="true" hidden="false" outlineLevel="0" max="64" min="64" style="0" width="10.71"/>
    <col collapsed="false" customWidth="true" hidden="false" outlineLevel="0" max="65" min="65" style="0" width="14.14"/>
    <col collapsed="false" customWidth="true" hidden="false" outlineLevel="0" max="66" min="66" style="0" width="23.85"/>
    <col collapsed="false" customWidth="true" hidden="false" outlineLevel="0" max="67" min="67" style="0" width="9.41"/>
    <col collapsed="false" customWidth="true" hidden="false" outlineLevel="0" max="69" min="68" style="0" width="22.99"/>
    <col collapsed="false" customWidth="true" hidden="false" outlineLevel="0" max="70" min="70" style="0" width="14.41"/>
    <col collapsed="false" customWidth="true" hidden="false" outlineLevel="0" max="71" min="71" style="0" width="9.7"/>
  </cols>
  <sheetData>
    <row r="1" customFormat="false" ht="15" hidden="false" customHeight="false" outlineLevel="0" collapsed="false">
      <c r="A1" s="13" t="s">
        <v>0</v>
      </c>
      <c r="B1" s="9" t="s">
        <v>1</v>
      </c>
      <c r="C1" s="9" t="s">
        <v>2</v>
      </c>
      <c r="D1" s="9" t="s">
        <v>3</v>
      </c>
      <c r="E1" s="9" t="s">
        <v>4</v>
      </c>
      <c r="F1" s="9" t="s">
        <v>5</v>
      </c>
      <c r="G1" s="13" t="s">
        <v>6</v>
      </c>
      <c r="H1" s="9" t="s">
        <v>7</v>
      </c>
      <c r="I1" s="9" t="s">
        <v>8</v>
      </c>
      <c r="J1" s="9" t="s">
        <v>9</v>
      </c>
      <c r="K1" s="9" t="s">
        <v>10</v>
      </c>
      <c r="L1" s="9" t="s">
        <v>11</v>
      </c>
      <c r="M1" s="9" t="s">
        <v>12</v>
      </c>
      <c r="N1" s="9" t="s">
        <v>13</v>
      </c>
      <c r="O1" s="9" t="s">
        <v>14</v>
      </c>
      <c r="P1" s="13" t="s">
        <v>15</v>
      </c>
      <c r="Q1" s="9" t="s">
        <v>16</v>
      </c>
      <c r="R1" s="13" t="s">
        <v>17</v>
      </c>
      <c r="S1" s="13" t="s">
        <v>18</v>
      </c>
      <c r="T1" s="9" t="s">
        <v>19</v>
      </c>
      <c r="U1" s="9" t="s">
        <v>20</v>
      </c>
      <c r="V1" s="9" t="s">
        <v>21</v>
      </c>
      <c r="W1" s="9" t="s">
        <v>22</v>
      </c>
      <c r="X1" s="9" t="s">
        <v>23</v>
      </c>
      <c r="Y1" s="9" t="s">
        <v>24</v>
      </c>
      <c r="Z1" s="9" t="s">
        <v>25</v>
      </c>
      <c r="AA1" s="9" t="s">
        <v>26</v>
      </c>
      <c r="AB1" s="9" t="s">
        <v>27</v>
      </c>
      <c r="AC1" s="9" t="s">
        <v>28</v>
      </c>
      <c r="AD1" s="9" t="s">
        <v>29</v>
      </c>
      <c r="AE1" s="19" t="s">
        <v>30</v>
      </c>
      <c r="AF1" s="13" t="s">
        <v>31</v>
      </c>
      <c r="AG1" s="13" t="s">
        <v>378</v>
      </c>
      <c r="AH1" s="13" t="s">
        <v>379</v>
      </c>
      <c r="AI1" s="9" t="s">
        <v>380</v>
      </c>
      <c r="AJ1" s="9" t="s">
        <v>381</v>
      </c>
      <c r="AK1" s="9" t="s">
        <v>382</v>
      </c>
      <c r="AL1" s="9" t="s">
        <v>383</v>
      </c>
      <c r="AM1" s="9" t="s">
        <v>384</v>
      </c>
      <c r="AN1" s="9" t="s">
        <v>385</v>
      </c>
      <c r="AO1" s="9" t="s">
        <v>386</v>
      </c>
      <c r="AP1" s="9" t="s">
        <v>387</v>
      </c>
      <c r="AQ1" s="9" t="s">
        <v>388</v>
      </c>
      <c r="AR1" s="9" t="s">
        <v>389</v>
      </c>
      <c r="AS1" s="9" t="s">
        <v>390</v>
      </c>
      <c r="AT1" s="9" t="s">
        <v>391</v>
      </c>
      <c r="AU1" s="9" t="s">
        <v>392</v>
      </c>
      <c r="AV1" s="9" t="s">
        <v>393</v>
      </c>
      <c r="AW1" s="9" t="s">
        <v>394</v>
      </c>
      <c r="AX1" s="13" t="s">
        <v>395</v>
      </c>
      <c r="AY1" s="9" t="s">
        <v>396</v>
      </c>
      <c r="AZ1" s="9" t="s">
        <v>397</v>
      </c>
      <c r="BA1" s="9" t="s">
        <v>398</v>
      </c>
      <c r="BB1" s="13" t="s">
        <v>399</v>
      </c>
      <c r="BC1" s="9" t="s">
        <v>32</v>
      </c>
      <c r="BD1" s="9" t="s">
        <v>33</v>
      </c>
      <c r="BE1" s="9" t="s">
        <v>34</v>
      </c>
      <c r="BF1" s="9" t="s">
        <v>35</v>
      </c>
      <c r="BG1" s="9" t="s">
        <v>36</v>
      </c>
      <c r="BH1" s="9" t="s">
        <v>37</v>
      </c>
      <c r="BI1" s="9" t="s">
        <v>38</v>
      </c>
      <c r="BJ1" s="9" t="s">
        <v>39</v>
      </c>
      <c r="BK1" s="9" t="s">
        <v>40</v>
      </c>
      <c r="BL1" s="9" t="s">
        <v>41</v>
      </c>
      <c r="BM1" s="13" t="s">
        <v>46</v>
      </c>
      <c r="BN1" s="9" t="s">
        <v>400</v>
      </c>
      <c r="BO1" s="13" t="s">
        <v>47</v>
      </c>
      <c r="BP1" s="9" t="s">
        <v>69</v>
      </c>
      <c r="BQ1" s="9" t="s">
        <v>70</v>
      </c>
      <c r="BR1" s="9" t="s">
        <v>71</v>
      </c>
      <c r="BS1" s="9" t="s">
        <v>72</v>
      </c>
    </row>
    <row r="2" customFormat="false" ht="30" hidden="false" customHeight="false" outlineLevel="0" collapsed="false">
      <c r="A2" s="9" t="s">
        <v>850</v>
      </c>
      <c r="B2" s="9" t="n">
        <v>11</v>
      </c>
      <c r="C2" s="9" t="s">
        <v>74</v>
      </c>
      <c r="D2" s="9" t="n">
        <v>11001</v>
      </c>
      <c r="E2" s="9" t="s">
        <v>75</v>
      </c>
      <c r="F2" s="9" t="s">
        <v>402</v>
      </c>
      <c r="G2" s="9" t="s">
        <v>403</v>
      </c>
      <c r="H2" s="9" t="n">
        <v>0</v>
      </c>
      <c r="I2" s="9" t="n">
        <v>3</v>
      </c>
      <c r="J2" s="9" t="s">
        <v>98</v>
      </c>
      <c r="K2" s="9" t="s">
        <v>79</v>
      </c>
      <c r="L2" s="9" t="s">
        <v>79</v>
      </c>
      <c r="M2" s="9" t="s">
        <v>74</v>
      </c>
      <c r="N2" s="9" t="s">
        <v>75</v>
      </c>
      <c r="O2" s="9" t="s">
        <v>404</v>
      </c>
      <c r="P2" s="9" t="s">
        <v>403</v>
      </c>
      <c r="Q2" s="9" t="n">
        <v>2</v>
      </c>
      <c r="R2" s="9" t="s">
        <v>851</v>
      </c>
      <c r="S2" s="9" t="s">
        <v>102</v>
      </c>
      <c r="T2" s="9"/>
      <c r="U2" s="9"/>
      <c r="V2" s="9"/>
      <c r="W2" s="9"/>
      <c r="X2" s="9"/>
      <c r="Y2" s="9"/>
      <c r="Z2" s="9"/>
      <c r="AA2" s="9"/>
      <c r="AB2" s="9"/>
      <c r="AC2" s="9"/>
      <c r="AD2" s="9" t="s">
        <v>93</v>
      </c>
      <c r="AE2" s="9" t="n">
        <v>3568</v>
      </c>
      <c r="AF2" s="9" t="n">
        <v>2000000</v>
      </c>
      <c r="AG2" s="9" t="n">
        <v>3568</v>
      </c>
      <c r="AH2" s="9" t="n">
        <v>2000000</v>
      </c>
      <c r="AI2" s="9"/>
      <c r="AJ2" s="9"/>
      <c r="AK2" s="9"/>
      <c r="AL2" s="9" t="n">
        <v>0</v>
      </c>
      <c r="AM2" s="9"/>
      <c r="AN2" s="9"/>
      <c r="AO2" s="9"/>
      <c r="AP2" s="9" t="n">
        <v>0</v>
      </c>
      <c r="AQ2" s="9"/>
      <c r="AR2" s="9"/>
      <c r="AS2" s="9"/>
      <c r="AT2" s="9" t="n">
        <v>0</v>
      </c>
      <c r="AU2" s="9"/>
      <c r="AV2" s="9"/>
      <c r="AW2" s="9"/>
      <c r="AX2" s="9"/>
      <c r="AY2" s="9"/>
      <c r="AZ2" s="9"/>
      <c r="BA2" s="9"/>
      <c r="BB2" s="9"/>
      <c r="BC2" s="9"/>
      <c r="BD2" s="9"/>
      <c r="BE2" s="9"/>
      <c r="BF2" s="9"/>
      <c r="BG2" s="9"/>
      <c r="BH2" s="9"/>
      <c r="BI2" s="9"/>
      <c r="BJ2" s="9"/>
      <c r="BK2" s="9"/>
      <c r="BL2" s="9"/>
      <c r="BM2" s="9" t="n">
        <v>0</v>
      </c>
      <c r="BN2" s="9" t="n">
        <v>0</v>
      </c>
      <c r="BO2" s="9" t="s">
        <v>79</v>
      </c>
      <c r="BP2" s="9" t="s">
        <v>852</v>
      </c>
      <c r="BQ2" s="9" t="s">
        <v>853</v>
      </c>
      <c r="BR2" s="9" t="s">
        <v>90</v>
      </c>
      <c r="BS2" s="9" t="s">
        <v>408</v>
      </c>
    </row>
    <row r="3" customFormat="false" ht="30" hidden="false" customHeight="false" outlineLevel="0" collapsed="false">
      <c r="A3" s="9" t="s">
        <v>850</v>
      </c>
      <c r="B3" s="9" t="n">
        <v>11</v>
      </c>
      <c r="C3" s="9" t="s">
        <v>74</v>
      </c>
      <c r="D3" s="9" t="n">
        <v>11001</v>
      </c>
      <c r="E3" s="9" t="s">
        <v>75</v>
      </c>
      <c r="F3" s="9" t="s">
        <v>402</v>
      </c>
      <c r="G3" s="9" t="s">
        <v>403</v>
      </c>
      <c r="H3" s="9" t="n">
        <v>0</v>
      </c>
      <c r="I3" s="9" t="n">
        <v>3</v>
      </c>
      <c r="J3" s="9" t="s">
        <v>98</v>
      </c>
      <c r="K3" s="9" t="s">
        <v>79</v>
      </c>
      <c r="L3" s="9" t="s">
        <v>79</v>
      </c>
      <c r="M3" s="9" t="s">
        <v>74</v>
      </c>
      <c r="N3" s="9" t="s">
        <v>75</v>
      </c>
      <c r="O3" s="9" t="s">
        <v>404</v>
      </c>
      <c r="P3" s="9" t="s">
        <v>403</v>
      </c>
      <c r="Q3" s="9" t="n">
        <v>4</v>
      </c>
      <c r="R3" s="9" t="s">
        <v>854</v>
      </c>
      <c r="S3" s="9" t="s">
        <v>115</v>
      </c>
      <c r="T3" s="9"/>
      <c r="U3" s="9"/>
      <c r="V3" s="9"/>
      <c r="W3" s="9"/>
      <c r="X3" s="9"/>
      <c r="Y3" s="9"/>
      <c r="Z3" s="9"/>
      <c r="AA3" s="9"/>
      <c r="AB3" s="9"/>
      <c r="AC3" s="9"/>
      <c r="AD3" s="9" t="s">
        <v>83</v>
      </c>
      <c r="AE3" s="9" t="n">
        <v>3568</v>
      </c>
      <c r="AF3" s="9" t="n">
        <v>200000</v>
      </c>
      <c r="AG3" s="9" t="n">
        <v>3568</v>
      </c>
      <c r="AH3" s="9" t="n">
        <v>200000</v>
      </c>
      <c r="AI3" s="9"/>
      <c r="AJ3" s="9"/>
      <c r="AK3" s="9"/>
      <c r="AL3" s="9" t="n">
        <v>0</v>
      </c>
      <c r="AM3" s="9"/>
      <c r="AN3" s="9"/>
      <c r="AO3" s="9"/>
      <c r="AP3" s="9" t="n">
        <v>0</v>
      </c>
      <c r="AQ3" s="9"/>
      <c r="AR3" s="9"/>
      <c r="AS3" s="9"/>
      <c r="AT3" s="9" t="n">
        <v>0</v>
      </c>
      <c r="AU3" s="9"/>
      <c r="AV3" s="9"/>
      <c r="AW3" s="9"/>
      <c r="AX3" s="9"/>
      <c r="AY3" s="9"/>
      <c r="AZ3" s="9"/>
      <c r="BA3" s="9"/>
      <c r="BB3" s="9"/>
      <c r="BC3" s="9"/>
      <c r="BD3" s="9"/>
      <c r="BE3" s="9"/>
      <c r="BF3" s="9"/>
      <c r="BG3" s="9"/>
      <c r="BH3" s="9"/>
      <c r="BI3" s="9"/>
      <c r="BJ3" s="9"/>
      <c r="BK3" s="9"/>
      <c r="BL3" s="9"/>
      <c r="BM3" s="9" t="n">
        <v>0</v>
      </c>
      <c r="BN3" s="9" t="n">
        <v>0</v>
      </c>
      <c r="BO3" s="9" t="s">
        <v>79</v>
      </c>
      <c r="BP3" s="9" t="s">
        <v>855</v>
      </c>
      <c r="BQ3" s="9" t="s">
        <v>856</v>
      </c>
      <c r="BR3" s="9" t="s">
        <v>90</v>
      </c>
      <c r="BS3" s="9" t="s">
        <v>408</v>
      </c>
    </row>
    <row r="4" customFormat="false" ht="30" hidden="false" customHeight="false" outlineLevel="0" collapsed="false">
      <c r="A4" s="9" t="s">
        <v>850</v>
      </c>
      <c r="B4" s="9" t="n">
        <v>11</v>
      </c>
      <c r="C4" s="9" t="s">
        <v>74</v>
      </c>
      <c r="D4" s="9" t="n">
        <v>11001</v>
      </c>
      <c r="E4" s="9" t="s">
        <v>75</v>
      </c>
      <c r="F4" s="9" t="s">
        <v>402</v>
      </c>
      <c r="G4" s="9" t="s">
        <v>403</v>
      </c>
      <c r="H4" s="9" t="n">
        <v>0</v>
      </c>
      <c r="I4" s="9" t="n">
        <v>3</v>
      </c>
      <c r="J4" s="9" t="s">
        <v>98</v>
      </c>
      <c r="K4" s="9" t="s">
        <v>79</v>
      </c>
      <c r="L4" s="9" t="s">
        <v>79</v>
      </c>
      <c r="M4" s="9" t="s">
        <v>74</v>
      </c>
      <c r="N4" s="9" t="s">
        <v>75</v>
      </c>
      <c r="O4" s="9" t="s">
        <v>404</v>
      </c>
      <c r="P4" s="9" t="s">
        <v>403</v>
      </c>
      <c r="Q4" s="9" t="n">
        <v>5</v>
      </c>
      <c r="R4" s="9" t="s">
        <v>857</v>
      </c>
      <c r="S4" s="9" t="s">
        <v>115</v>
      </c>
      <c r="T4" s="9"/>
      <c r="U4" s="9"/>
      <c r="V4" s="9"/>
      <c r="W4" s="9"/>
      <c r="X4" s="9"/>
      <c r="Y4" s="9"/>
      <c r="Z4" s="9"/>
      <c r="AA4" s="9"/>
      <c r="AB4" s="9"/>
      <c r="AC4" s="9"/>
      <c r="AD4" s="9" t="s">
        <v>93</v>
      </c>
      <c r="AE4" s="9" t="n">
        <v>40</v>
      </c>
      <c r="AF4" s="9" t="n">
        <v>41000</v>
      </c>
      <c r="AG4" s="9" t="n">
        <v>40</v>
      </c>
      <c r="AH4" s="9" t="n">
        <v>41000</v>
      </c>
      <c r="AI4" s="9"/>
      <c r="AJ4" s="9"/>
      <c r="AK4" s="9"/>
      <c r="AL4" s="9" t="n">
        <v>0</v>
      </c>
      <c r="AM4" s="9"/>
      <c r="AN4" s="9"/>
      <c r="AO4" s="9"/>
      <c r="AP4" s="9" t="n">
        <v>0</v>
      </c>
      <c r="AQ4" s="9"/>
      <c r="AR4" s="9"/>
      <c r="AS4" s="9"/>
      <c r="AT4" s="9" t="n">
        <v>0</v>
      </c>
      <c r="AU4" s="9"/>
      <c r="AV4" s="9"/>
      <c r="AW4" s="9"/>
      <c r="AX4" s="9"/>
      <c r="AY4" s="9"/>
      <c r="AZ4" s="9"/>
      <c r="BA4" s="9"/>
      <c r="BB4" s="9"/>
      <c r="BC4" s="9"/>
      <c r="BD4" s="9"/>
      <c r="BE4" s="9"/>
      <c r="BF4" s="9"/>
      <c r="BG4" s="9"/>
      <c r="BH4" s="9"/>
      <c r="BI4" s="9"/>
      <c r="BJ4" s="9"/>
      <c r="BK4" s="9"/>
      <c r="BL4" s="9"/>
      <c r="BM4" s="9" t="n">
        <v>0</v>
      </c>
      <c r="BN4" s="9" t="n">
        <v>0</v>
      </c>
      <c r="BO4" s="9" t="s">
        <v>79</v>
      </c>
      <c r="BP4" s="9" t="s">
        <v>858</v>
      </c>
      <c r="BQ4" s="9" t="s">
        <v>859</v>
      </c>
      <c r="BR4" s="9" t="s">
        <v>90</v>
      </c>
      <c r="BS4" s="9" t="s">
        <v>408</v>
      </c>
    </row>
    <row r="5" customFormat="false" ht="30" hidden="false" customHeight="false" outlineLevel="0" collapsed="false">
      <c r="A5" s="9" t="s">
        <v>850</v>
      </c>
      <c r="B5" s="9" t="n">
        <v>11</v>
      </c>
      <c r="C5" s="9" t="s">
        <v>74</v>
      </c>
      <c r="D5" s="9" t="n">
        <v>11001</v>
      </c>
      <c r="E5" s="9" t="s">
        <v>75</v>
      </c>
      <c r="F5" s="9" t="s">
        <v>402</v>
      </c>
      <c r="G5" s="9" t="s">
        <v>403</v>
      </c>
      <c r="H5" s="9" t="n">
        <v>0</v>
      </c>
      <c r="I5" s="9" t="n">
        <v>3</v>
      </c>
      <c r="J5" s="9" t="s">
        <v>98</v>
      </c>
      <c r="K5" s="9" t="s">
        <v>79</v>
      </c>
      <c r="L5" s="9" t="s">
        <v>79</v>
      </c>
      <c r="M5" s="9" t="s">
        <v>74</v>
      </c>
      <c r="N5" s="9" t="s">
        <v>75</v>
      </c>
      <c r="O5" s="9" t="s">
        <v>404</v>
      </c>
      <c r="P5" s="9" t="s">
        <v>403</v>
      </c>
      <c r="Q5" s="9" t="n">
        <v>6</v>
      </c>
      <c r="R5" s="9" t="s">
        <v>860</v>
      </c>
      <c r="S5" s="9" t="s">
        <v>115</v>
      </c>
      <c r="T5" s="9"/>
      <c r="U5" s="9"/>
      <c r="V5" s="9"/>
      <c r="W5" s="9"/>
      <c r="X5" s="9"/>
      <c r="Y5" s="9"/>
      <c r="Z5" s="9"/>
      <c r="AA5" s="9"/>
      <c r="AB5" s="9"/>
      <c r="AC5" s="9"/>
      <c r="AD5" s="9" t="s">
        <v>93</v>
      </c>
      <c r="AE5" s="9" t="n">
        <v>2000</v>
      </c>
      <c r="AF5" s="9" t="n">
        <v>91600</v>
      </c>
      <c r="AG5" s="9" t="n">
        <v>2000</v>
      </c>
      <c r="AH5" s="9" t="n">
        <v>91600</v>
      </c>
      <c r="AI5" s="9"/>
      <c r="AJ5" s="9"/>
      <c r="AK5" s="9"/>
      <c r="AL5" s="9" t="n">
        <v>0</v>
      </c>
      <c r="AM5" s="9"/>
      <c r="AN5" s="9"/>
      <c r="AO5" s="9"/>
      <c r="AP5" s="9" t="n">
        <v>0</v>
      </c>
      <c r="AQ5" s="9"/>
      <c r="AR5" s="9"/>
      <c r="AS5" s="9"/>
      <c r="AT5" s="9" t="n">
        <v>0</v>
      </c>
      <c r="AU5" s="9"/>
      <c r="AV5" s="9"/>
      <c r="AW5" s="9"/>
      <c r="AX5" s="9"/>
      <c r="AY5" s="9"/>
      <c r="AZ5" s="9"/>
      <c r="BA5" s="9"/>
      <c r="BB5" s="9"/>
      <c r="BC5" s="9"/>
      <c r="BD5" s="9"/>
      <c r="BE5" s="9"/>
      <c r="BF5" s="9"/>
      <c r="BG5" s="9"/>
      <c r="BH5" s="9"/>
      <c r="BI5" s="9"/>
      <c r="BJ5" s="9"/>
      <c r="BK5" s="9"/>
      <c r="BL5" s="9"/>
      <c r="BM5" s="9" t="n">
        <v>0</v>
      </c>
      <c r="BN5" s="9" t="n">
        <v>0</v>
      </c>
      <c r="BO5" s="9" t="s">
        <v>79</v>
      </c>
      <c r="BP5" s="9" t="s">
        <v>861</v>
      </c>
      <c r="BQ5" s="9" t="s">
        <v>862</v>
      </c>
      <c r="BR5" s="9" t="s">
        <v>90</v>
      </c>
      <c r="BS5" s="9" t="s">
        <v>408</v>
      </c>
    </row>
    <row r="6" customFormat="false" ht="45" hidden="false" customHeight="false" outlineLevel="0" collapsed="false">
      <c r="A6" s="9" t="s">
        <v>850</v>
      </c>
      <c r="B6" s="9" t="n">
        <v>11</v>
      </c>
      <c r="C6" s="9" t="s">
        <v>74</v>
      </c>
      <c r="D6" s="9" t="n">
        <v>11001</v>
      </c>
      <c r="E6" s="9" t="s">
        <v>75</v>
      </c>
      <c r="F6" s="9" t="s">
        <v>76</v>
      </c>
      <c r="G6" s="9" t="s">
        <v>77</v>
      </c>
      <c r="H6" s="9" t="n">
        <v>0</v>
      </c>
      <c r="I6" s="9" t="n">
        <v>3</v>
      </c>
      <c r="J6" s="9" t="s">
        <v>78</v>
      </c>
      <c r="K6" s="9" t="s">
        <v>79</v>
      </c>
      <c r="L6" s="9" t="s">
        <v>79</v>
      </c>
      <c r="M6" s="9" t="s">
        <v>74</v>
      </c>
      <c r="N6" s="9" t="s">
        <v>75</v>
      </c>
      <c r="O6" s="9" t="s">
        <v>80</v>
      </c>
      <c r="P6" s="9" t="s">
        <v>77</v>
      </c>
      <c r="Q6" s="9" t="n">
        <v>5</v>
      </c>
      <c r="R6" s="9" t="s">
        <v>863</v>
      </c>
      <c r="S6" s="9"/>
      <c r="T6" s="9"/>
      <c r="U6" s="9"/>
      <c r="V6" s="9"/>
      <c r="W6" s="9"/>
      <c r="X6" s="9"/>
      <c r="Y6" s="9"/>
      <c r="Z6" s="9"/>
      <c r="AA6" s="9"/>
      <c r="AB6" s="9"/>
      <c r="AC6" s="9"/>
      <c r="AD6" s="9"/>
      <c r="AE6" s="9" t="n">
        <v>0</v>
      </c>
      <c r="AF6" s="9" t="n">
        <v>0</v>
      </c>
      <c r="AG6" s="9" t="n">
        <v>0</v>
      </c>
      <c r="AH6" s="9" t="n">
        <v>0</v>
      </c>
      <c r="AI6" s="9" t="n">
        <v>0</v>
      </c>
      <c r="AJ6" s="9" t="n">
        <v>0</v>
      </c>
      <c r="AK6" s="9" t="n">
        <v>0</v>
      </c>
      <c r="AL6" s="9" t="n">
        <v>0</v>
      </c>
      <c r="AM6" s="9" t="n">
        <v>0</v>
      </c>
      <c r="AN6" s="9" t="n">
        <v>0</v>
      </c>
      <c r="AO6" s="9" t="n">
        <v>0</v>
      </c>
      <c r="AP6" s="9" t="n">
        <v>0</v>
      </c>
      <c r="AQ6" s="9" t="n">
        <v>4275552</v>
      </c>
      <c r="AR6" s="9" t="n">
        <v>5003361</v>
      </c>
      <c r="AS6" s="9" t="n">
        <v>5003361</v>
      </c>
      <c r="AT6" s="9" t="n">
        <v>5287911</v>
      </c>
      <c r="AU6" s="9" t="s">
        <v>418</v>
      </c>
      <c r="AV6" s="9" t="s">
        <v>418</v>
      </c>
      <c r="AW6" s="9" t="s">
        <v>418</v>
      </c>
      <c r="AX6" s="9" t="s">
        <v>418</v>
      </c>
      <c r="AY6" s="9" t="s">
        <v>864</v>
      </c>
      <c r="AZ6" s="9" t="s">
        <v>865</v>
      </c>
      <c r="BA6" s="9" t="s">
        <v>866</v>
      </c>
      <c r="BB6" s="9" t="s">
        <v>867</v>
      </c>
      <c r="BC6" s="9"/>
      <c r="BD6" s="9"/>
      <c r="BE6" s="9" t="s">
        <v>93</v>
      </c>
      <c r="BF6" s="9" t="s">
        <v>93</v>
      </c>
      <c r="BG6" s="9"/>
      <c r="BH6" s="9" t="s">
        <v>93</v>
      </c>
      <c r="BI6" s="9"/>
      <c r="BJ6" s="9" t="s">
        <v>93</v>
      </c>
      <c r="BK6" s="9" t="s">
        <v>93</v>
      </c>
      <c r="BL6" s="9"/>
      <c r="BM6" s="9" t="n">
        <v>8329799</v>
      </c>
      <c r="BN6" s="9" t="n">
        <v>8329799</v>
      </c>
      <c r="BO6" s="9" t="s">
        <v>79</v>
      </c>
      <c r="BP6" s="9" t="s">
        <v>868</v>
      </c>
      <c r="BQ6" s="9" t="s">
        <v>869</v>
      </c>
      <c r="BR6" s="9" t="s">
        <v>90</v>
      </c>
      <c r="BS6" s="9" t="s">
        <v>408</v>
      </c>
    </row>
    <row r="7" customFormat="false" ht="75" hidden="false" customHeight="false" outlineLevel="0" collapsed="false">
      <c r="A7" s="9" t="s">
        <v>850</v>
      </c>
      <c r="B7" s="9" t="n">
        <v>11</v>
      </c>
      <c r="C7" s="9" t="s">
        <v>74</v>
      </c>
      <c r="D7" s="9" t="n">
        <v>11001</v>
      </c>
      <c r="E7" s="9" t="s">
        <v>75</v>
      </c>
      <c r="F7" s="9" t="s">
        <v>76</v>
      </c>
      <c r="G7" s="9" t="s">
        <v>77</v>
      </c>
      <c r="H7" s="9" t="n">
        <v>0</v>
      </c>
      <c r="I7" s="9" t="n">
        <v>3</v>
      </c>
      <c r="J7" s="9" t="s">
        <v>78</v>
      </c>
      <c r="K7" s="9" t="s">
        <v>79</v>
      </c>
      <c r="L7" s="9" t="s">
        <v>79</v>
      </c>
      <c r="M7" s="9" t="s">
        <v>74</v>
      </c>
      <c r="N7" s="9" t="s">
        <v>75</v>
      </c>
      <c r="O7" s="9" t="s">
        <v>80</v>
      </c>
      <c r="P7" s="9" t="s">
        <v>77</v>
      </c>
      <c r="Q7" s="9" t="n">
        <v>6</v>
      </c>
      <c r="R7" s="9" t="s">
        <v>870</v>
      </c>
      <c r="S7" s="9" t="s">
        <v>82</v>
      </c>
      <c r="T7" s="9" t="s">
        <v>93</v>
      </c>
      <c r="U7" s="9" t="s">
        <v>93</v>
      </c>
      <c r="V7" s="9" t="s">
        <v>93</v>
      </c>
      <c r="W7" s="9" t="s">
        <v>93</v>
      </c>
      <c r="X7" s="9"/>
      <c r="Y7" s="9" t="s">
        <v>93</v>
      </c>
      <c r="Z7" s="9"/>
      <c r="AA7" s="9" t="s">
        <v>93</v>
      </c>
      <c r="AB7" s="9" t="s">
        <v>93</v>
      </c>
      <c r="AC7" s="9" t="s">
        <v>93</v>
      </c>
      <c r="AD7" s="9" t="s">
        <v>93</v>
      </c>
      <c r="AE7" s="9" t="n">
        <v>35686</v>
      </c>
      <c r="AF7" s="9" t="n">
        <v>236095513</v>
      </c>
      <c r="AG7" s="9" t="n">
        <v>35686</v>
      </c>
      <c r="AH7" s="9" t="n">
        <v>236095513</v>
      </c>
      <c r="AI7" s="9" t="n">
        <v>0</v>
      </c>
      <c r="AJ7" s="9" t="n">
        <v>0</v>
      </c>
      <c r="AK7" s="9" t="n">
        <v>0</v>
      </c>
      <c r="AL7" s="9" t="n">
        <v>8105</v>
      </c>
      <c r="AM7" s="9" t="n">
        <v>619989</v>
      </c>
      <c r="AN7" s="9" t="n">
        <v>619989</v>
      </c>
      <c r="AO7" s="9" t="n">
        <v>619989</v>
      </c>
      <c r="AP7" s="9" t="n">
        <v>723139</v>
      </c>
      <c r="AQ7" s="9" t="n">
        <v>0</v>
      </c>
      <c r="AR7" s="9" t="n">
        <v>0</v>
      </c>
      <c r="AS7" s="9" t="n">
        <v>0</v>
      </c>
      <c r="AT7" s="9" t="n">
        <v>0</v>
      </c>
      <c r="AU7" s="9" t="s">
        <v>418</v>
      </c>
      <c r="AV7" s="9" t="s">
        <v>418</v>
      </c>
      <c r="AW7" s="9" t="s">
        <v>418</v>
      </c>
      <c r="AX7" s="9" t="s">
        <v>418</v>
      </c>
      <c r="AY7" s="9" t="s">
        <v>871</v>
      </c>
      <c r="AZ7" s="9" t="s">
        <v>872</v>
      </c>
      <c r="BA7" s="9" t="s">
        <v>873</v>
      </c>
      <c r="BB7" s="9" t="s">
        <v>874</v>
      </c>
      <c r="BC7" s="9"/>
      <c r="BD7" s="9"/>
      <c r="BE7" s="9"/>
      <c r="BF7" s="9"/>
      <c r="BG7" s="9"/>
      <c r="BH7" s="9"/>
      <c r="BI7" s="9"/>
      <c r="BJ7" s="9"/>
      <c r="BK7" s="9"/>
      <c r="BL7" s="9"/>
      <c r="BM7" s="9" t="n">
        <v>0</v>
      </c>
      <c r="BN7" s="9" t="n">
        <v>0</v>
      </c>
      <c r="BO7" s="9" t="s">
        <v>79</v>
      </c>
      <c r="BP7" s="9" t="s">
        <v>875</v>
      </c>
      <c r="BQ7" s="9" t="s">
        <v>876</v>
      </c>
      <c r="BR7" s="9" t="s">
        <v>90</v>
      </c>
      <c r="BS7" s="9" t="s">
        <v>408</v>
      </c>
    </row>
    <row r="8" customFormat="false" ht="75" hidden="false" customHeight="false" outlineLevel="0" collapsed="false">
      <c r="A8" s="9" t="s">
        <v>850</v>
      </c>
      <c r="B8" s="9" t="n">
        <v>11</v>
      </c>
      <c r="C8" s="9" t="s">
        <v>74</v>
      </c>
      <c r="D8" s="9" t="n">
        <v>11001</v>
      </c>
      <c r="E8" s="9" t="s">
        <v>75</v>
      </c>
      <c r="F8" s="9" t="s">
        <v>96</v>
      </c>
      <c r="G8" s="9" t="s">
        <v>97</v>
      </c>
      <c r="H8" s="9" t="n">
        <v>0</v>
      </c>
      <c r="I8" s="9" t="n">
        <v>3</v>
      </c>
      <c r="J8" s="9" t="s">
        <v>98</v>
      </c>
      <c r="K8" s="9" t="s">
        <v>79</v>
      </c>
      <c r="L8" s="9" t="s">
        <v>79</v>
      </c>
      <c r="M8" s="9" t="s">
        <v>74</v>
      </c>
      <c r="N8" s="9" t="s">
        <v>75</v>
      </c>
      <c r="O8" s="9" t="s">
        <v>99</v>
      </c>
      <c r="P8" s="9" t="s">
        <v>100</v>
      </c>
      <c r="Q8" s="9" t="n">
        <v>1</v>
      </c>
      <c r="R8" s="9" t="s">
        <v>877</v>
      </c>
      <c r="S8" s="9" t="s">
        <v>82</v>
      </c>
      <c r="T8" s="9"/>
      <c r="U8" s="9" t="s">
        <v>83</v>
      </c>
      <c r="V8" s="9"/>
      <c r="W8" s="9"/>
      <c r="X8" s="9"/>
      <c r="Y8" s="9"/>
      <c r="Z8" s="9"/>
      <c r="AA8" s="9"/>
      <c r="AB8" s="9"/>
      <c r="AC8" s="9"/>
      <c r="AD8" s="9"/>
      <c r="AE8" s="9" t="n">
        <v>6278</v>
      </c>
      <c r="AF8" s="9" t="n">
        <v>10074400</v>
      </c>
      <c r="AG8" s="9" t="n">
        <v>6278</v>
      </c>
      <c r="AH8" s="9" t="n">
        <v>10074400</v>
      </c>
      <c r="AI8" s="9" t="n">
        <v>0</v>
      </c>
      <c r="AJ8" s="9" t="n">
        <v>0</v>
      </c>
      <c r="AK8" s="9" t="n">
        <v>0</v>
      </c>
      <c r="AL8" s="9" t="n">
        <v>0</v>
      </c>
      <c r="AM8" s="9" t="n">
        <v>0</v>
      </c>
      <c r="AN8" s="9" t="n">
        <v>3193</v>
      </c>
      <c r="AO8" s="9" t="n">
        <v>0</v>
      </c>
      <c r="AP8" s="9" t="n">
        <v>0</v>
      </c>
      <c r="AQ8" s="9" t="n">
        <v>0</v>
      </c>
      <c r="AR8" s="9" t="n">
        <v>3387</v>
      </c>
      <c r="AS8" s="9" t="n">
        <v>0</v>
      </c>
      <c r="AT8" s="9" t="n">
        <v>0</v>
      </c>
      <c r="AU8" s="9"/>
      <c r="AV8" s="9" t="s">
        <v>418</v>
      </c>
      <c r="AW8" s="9"/>
      <c r="AX8" s="9"/>
      <c r="AY8" s="9"/>
      <c r="AZ8" s="9" t="s">
        <v>878</v>
      </c>
      <c r="BA8" s="9"/>
      <c r="BB8" s="9"/>
      <c r="BC8" s="9"/>
      <c r="BD8" s="9" t="s">
        <v>83</v>
      </c>
      <c r="BE8" s="9" t="s">
        <v>83</v>
      </c>
      <c r="BF8" s="9" t="s">
        <v>83</v>
      </c>
      <c r="BG8" s="9"/>
      <c r="BH8" s="9"/>
      <c r="BI8" s="9"/>
      <c r="BJ8" s="9"/>
      <c r="BK8" s="9"/>
      <c r="BL8" s="9" t="s">
        <v>83</v>
      </c>
      <c r="BM8" s="9" t="n">
        <v>4200000</v>
      </c>
      <c r="BN8" s="9" t="n">
        <v>4200000</v>
      </c>
      <c r="BO8" s="9" t="s">
        <v>79</v>
      </c>
      <c r="BP8" s="9" t="s">
        <v>879</v>
      </c>
      <c r="BQ8" s="9" t="s">
        <v>880</v>
      </c>
      <c r="BR8" s="9" t="s">
        <v>719</v>
      </c>
      <c r="BS8" s="9" t="s">
        <v>408</v>
      </c>
    </row>
    <row r="9" customFormat="false" ht="60" hidden="false" customHeight="false" outlineLevel="0" collapsed="false">
      <c r="A9" s="9" t="s">
        <v>850</v>
      </c>
      <c r="B9" s="9" t="n">
        <v>11</v>
      </c>
      <c r="C9" s="9" t="s">
        <v>74</v>
      </c>
      <c r="D9" s="9" t="n">
        <v>11001</v>
      </c>
      <c r="E9" s="9" t="s">
        <v>75</v>
      </c>
      <c r="F9" s="9" t="s">
        <v>676</v>
      </c>
      <c r="G9" s="9" t="s">
        <v>677</v>
      </c>
      <c r="H9" s="9" t="n">
        <v>0</v>
      </c>
      <c r="I9" s="9" t="n">
        <v>1</v>
      </c>
      <c r="J9" s="9" t="s">
        <v>78</v>
      </c>
      <c r="K9" s="9" t="s">
        <v>79</v>
      </c>
      <c r="L9" s="9" t="s">
        <v>79</v>
      </c>
      <c r="M9" s="9" t="s">
        <v>74</v>
      </c>
      <c r="N9" s="9" t="s">
        <v>75</v>
      </c>
      <c r="O9" s="9" t="s">
        <v>683</v>
      </c>
      <c r="P9" s="9" t="s">
        <v>684</v>
      </c>
      <c r="Q9" s="9" t="n">
        <v>1</v>
      </c>
      <c r="R9" s="9" t="s">
        <v>881</v>
      </c>
      <c r="S9" s="9" t="s">
        <v>115</v>
      </c>
      <c r="T9" s="9"/>
      <c r="U9" s="9"/>
      <c r="V9" s="9"/>
      <c r="W9" s="9"/>
      <c r="X9" s="9"/>
      <c r="Y9" s="9"/>
      <c r="Z9" s="9"/>
      <c r="AA9" s="9"/>
      <c r="AB9" s="9"/>
      <c r="AC9" s="9"/>
      <c r="AD9" s="9" t="s">
        <v>93</v>
      </c>
      <c r="AE9" s="9" t="n">
        <v>4918</v>
      </c>
      <c r="AF9" s="9" t="n">
        <v>329981</v>
      </c>
      <c r="AG9" s="9" t="n">
        <v>4918</v>
      </c>
      <c r="AH9" s="9" t="n">
        <v>329981</v>
      </c>
      <c r="AI9" s="9" t="n">
        <v>0</v>
      </c>
      <c r="AJ9" s="9" t="n">
        <v>0</v>
      </c>
      <c r="AK9" s="9" t="n">
        <v>0</v>
      </c>
      <c r="AL9" s="9" t="n">
        <v>0</v>
      </c>
      <c r="AM9" s="9" t="n">
        <v>0</v>
      </c>
      <c r="AN9" s="9" t="n">
        <v>0</v>
      </c>
      <c r="AO9" s="9" t="n">
        <v>0</v>
      </c>
      <c r="AP9" s="9" t="n">
        <v>0</v>
      </c>
      <c r="AQ9" s="9" t="n">
        <v>0</v>
      </c>
      <c r="AR9" s="9" t="n">
        <v>0</v>
      </c>
      <c r="AS9" s="9" t="n">
        <v>0</v>
      </c>
      <c r="AT9" s="9" t="n">
        <v>0</v>
      </c>
      <c r="AU9" s="9" t="s">
        <v>418</v>
      </c>
      <c r="AV9" s="9" t="s">
        <v>418</v>
      </c>
      <c r="AW9" s="9"/>
      <c r="AX9" s="9" t="s">
        <v>418</v>
      </c>
      <c r="AY9" s="9" t="s">
        <v>882</v>
      </c>
      <c r="AZ9" s="9" t="s">
        <v>883</v>
      </c>
      <c r="BA9" s="9"/>
      <c r="BB9" s="9" t="s">
        <v>884</v>
      </c>
      <c r="BC9" s="9"/>
      <c r="BD9" s="9"/>
      <c r="BE9" s="9"/>
      <c r="BF9" s="9"/>
      <c r="BG9" s="9"/>
      <c r="BH9" s="9"/>
      <c r="BI9" s="9"/>
      <c r="BJ9" s="9"/>
      <c r="BK9" s="9"/>
      <c r="BL9" s="9"/>
      <c r="BM9" s="9" t="n">
        <v>0</v>
      </c>
      <c r="BN9" s="9" t="n">
        <v>0</v>
      </c>
      <c r="BO9" s="9" t="s">
        <v>79</v>
      </c>
      <c r="BP9" s="9" t="s">
        <v>885</v>
      </c>
      <c r="BQ9" s="9" t="s">
        <v>886</v>
      </c>
      <c r="BR9" s="9" t="s">
        <v>90</v>
      </c>
      <c r="BS9" s="9" t="s">
        <v>408</v>
      </c>
    </row>
    <row r="10" customFormat="false" ht="45" hidden="false" customHeight="false" outlineLevel="0" collapsed="false">
      <c r="A10" s="9" t="s">
        <v>850</v>
      </c>
      <c r="B10" s="9" t="n">
        <v>11</v>
      </c>
      <c r="C10" s="9" t="s">
        <v>74</v>
      </c>
      <c r="D10" s="9" t="n">
        <v>11001</v>
      </c>
      <c r="E10" s="9" t="s">
        <v>75</v>
      </c>
      <c r="F10" s="9" t="s">
        <v>106</v>
      </c>
      <c r="G10" s="9" t="s">
        <v>107</v>
      </c>
      <c r="H10" s="9" t="n">
        <v>0</v>
      </c>
      <c r="I10" s="9" t="n">
        <v>2</v>
      </c>
      <c r="J10" s="9" t="s">
        <v>78</v>
      </c>
      <c r="K10" s="9" t="s">
        <v>79</v>
      </c>
      <c r="L10" s="9" t="s">
        <v>79</v>
      </c>
      <c r="M10" s="9" t="s">
        <v>74</v>
      </c>
      <c r="N10" s="9" t="s">
        <v>75</v>
      </c>
      <c r="O10" s="9" t="s">
        <v>108</v>
      </c>
      <c r="P10" s="9" t="s">
        <v>109</v>
      </c>
      <c r="Q10" s="9" t="n">
        <v>2</v>
      </c>
      <c r="R10" s="9" t="s">
        <v>887</v>
      </c>
      <c r="S10" s="9"/>
      <c r="T10" s="9"/>
      <c r="U10" s="9"/>
      <c r="V10" s="9"/>
      <c r="W10" s="9"/>
      <c r="X10" s="9"/>
      <c r="Y10" s="9"/>
      <c r="Z10" s="9"/>
      <c r="AA10" s="9"/>
      <c r="AB10" s="9"/>
      <c r="AC10" s="9"/>
      <c r="AD10" s="9"/>
      <c r="AE10" s="9" t="n">
        <v>0</v>
      </c>
      <c r="AF10" s="9" t="n">
        <v>0</v>
      </c>
      <c r="AG10" s="9" t="n">
        <v>0</v>
      </c>
      <c r="AH10" s="9" t="n">
        <v>0</v>
      </c>
      <c r="AI10" s="9"/>
      <c r="AJ10" s="9"/>
      <c r="AK10" s="9"/>
      <c r="AL10" s="9" t="n">
        <v>0</v>
      </c>
      <c r="AM10" s="9"/>
      <c r="AN10" s="9"/>
      <c r="AO10" s="9"/>
      <c r="AP10" s="9" t="n">
        <v>0</v>
      </c>
      <c r="AQ10" s="9"/>
      <c r="AR10" s="9"/>
      <c r="AS10" s="9"/>
      <c r="AT10" s="9" t="n">
        <v>0</v>
      </c>
      <c r="AU10" s="9"/>
      <c r="AV10" s="9"/>
      <c r="AW10" s="9"/>
      <c r="AX10" s="9"/>
      <c r="AY10" s="9"/>
      <c r="AZ10" s="9"/>
      <c r="BA10" s="9"/>
      <c r="BB10" s="9"/>
      <c r="BC10" s="9"/>
      <c r="BD10" s="9"/>
      <c r="BE10" s="9" t="s">
        <v>93</v>
      </c>
      <c r="BF10" s="9"/>
      <c r="BG10" s="9"/>
      <c r="BH10" s="9"/>
      <c r="BI10" s="9"/>
      <c r="BJ10" s="9"/>
      <c r="BK10" s="9"/>
      <c r="BL10" s="9"/>
      <c r="BM10" s="9" t="n">
        <v>420000</v>
      </c>
      <c r="BN10" s="9" t="n">
        <v>420000</v>
      </c>
      <c r="BO10" s="9" t="s">
        <v>79</v>
      </c>
      <c r="BP10" s="9" t="s">
        <v>888</v>
      </c>
      <c r="BQ10" s="9" t="s">
        <v>889</v>
      </c>
      <c r="BR10" s="9" t="s">
        <v>719</v>
      </c>
      <c r="BS10" s="9" t="s">
        <v>408</v>
      </c>
    </row>
    <row r="11" customFormat="false" ht="30" hidden="false" customHeight="false" outlineLevel="0" collapsed="false">
      <c r="A11" s="9" t="s">
        <v>850</v>
      </c>
      <c r="B11" s="9" t="n">
        <v>11</v>
      </c>
      <c r="C11" s="9" t="s">
        <v>74</v>
      </c>
      <c r="D11" s="9" t="n">
        <v>11001</v>
      </c>
      <c r="E11" s="9" t="s">
        <v>75</v>
      </c>
      <c r="F11" s="9" t="s">
        <v>118</v>
      </c>
      <c r="G11" s="9" t="s">
        <v>119</v>
      </c>
      <c r="H11" s="9" t="n">
        <v>0</v>
      </c>
      <c r="I11" s="9" t="n">
        <v>2</v>
      </c>
      <c r="J11" s="9" t="s">
        <v>78</v>
      </c>
      <c r="K11" s="9" t="s">
        <v>79</v>
      </c>
      <c r="L11" s="9" t="s">
        <v>79</v>
      </c>
      <c r="M11" s="9" t="s">
        <v>74</v>
      </c>
      <c r="N11" s="9" t="s">
        <v>75</v>
      </c>
      <c r="O11" s="9" t="s">
        <v>435</v>
      </c>
      <c r="P11" s="9" t="s">
        <v>436</v>
      </c>
      <c r="Q11" s="9" t="n">
        <v>4</v>
      </c>
      <c r="R11" s="9" t="s">
        <v>890</v>
      </c>
      <c r="S11" s="9" t="s">
        <v>115</v>
      </c>
      <c r="T11" s="9"/>
      <c r="U11" s="9"/>
      <c r="V11" s="9"/>
      <c r="W11" s="9"/>
      <c r="X11" s="9"/>
      <c r="Y11" s="9"/>
      <c r="Z11" s="9"/>
      <c r="AA11" s="9"/>
      <c r="AB11" s="9"/>
      <c r="AC11" s="9"/>
      <c r="AD11" s="9" t="s">
        <v>83</v>
      </c>
      <c r="AE11" s="9" t="n">
        <v>1500</v>
      </c>
      <c r="AF11" s="9" t="n">
        <v>900000</v>
      </c>
      <c r="AG11" s="9" t="n">
        <v>1500</v>
      </c>
      <c r="AH11" s="9" t="n">
        <v>900000</v>
      </c>
      <c r="AI11" s="9"/>
      <c r="AJ11" s="9"/>
      <c r="AK11" s="9"/>
      <c r="AL11" s="9" t="n">
        <v>0</v>
      </c>
      <c r="AM11" s="9"/>
      <c r="AN11" s="9"/>
      <c r="AO11" s="9"/>
      <c r="AP11" s="9" t="n">
        <v>0</v>
      </c>
      <c r="AQ11" s="9"/>
      <c r="AR11" s="9"/>
      <c r="AS11" s="9"/>
      <c r="AT11" s="9" t="n">
        <v>0</v>
      </c>
      <c r="AU11" s="9"/>
      <c r="AV11" s="9"/>
      <c r="AW11" s="9"/>
      <c r="AX11" s="9"/>
      <c r="AY11" s="9"/>
      <c r="AZ11" s="9"/>
      <c r="BA11" s="9"/>
      <c r="BB11" s="9"/>
      <c r="BC11" s="9"/>
      <c r="BD11" s="9"/>
      <c r="BE11" s="9"/>
      <c r="BF11" s="9"/>
      <c r="BG11" s="9"/>
      <c r="BH11" s="9"/>
      <c r="BI11" s="9"/>
      <c r="BJ11" s="9"/>
      <c r="BK11" s="9"/>
      <c r="BL11" s="9"/>
      <c r="BM11" s="9" t="n">
        <v>0</v>
      </c>
      <c r="BN11" s="9" t="n">
        <v>0</v>
      </c>
      <c r="BO11" s="9" t="s">
        <v>79</v>
      </c>
      <c r="BP11" s="9" t="s">
        <v>891</v>
      </c>
      <c r="BQ11" s="9" t="s">
        <v>892</v>
      </c>
      <c r="BR11" s="9" t="s">
        <v>719</v>
      </c>
      <c r="BS11" s="9" t="s">
        <v>408</v>
      </c>
    </row>
    <row r="12" customFormat="false" ht="30" hidden="false" customHeight="false" outlineLevel="0" collapsed="false">
      <c r="A12" s="9" t="s">
        <v>850</v>
      </c>
      <c r="B12" s="9" t="n">
        <v>11</v>
      </c>
      <c r="C12" s="9" t="s">
        <v>74</v>
      </c>
      <c r="D12" s="9" t="n">
        <v>11001</v>
      </c>
      <c r="E12" s="9" t="s">
        <v>75</v>
      </c>
      <c r="F12" s="9" t="s">
        <v>127</v>
      </c>
      <c r="G12" s="9" t="s">
        <v>128</v>
      </c>
      <c r="H12" s="9" t="n">
        <v>0</v>
      </c>
      <c r="I12" s="9" t="n">
        <v>2</v>
      </c>
      <c r="J12" s="9" t="s">
        <v>78</v>
      </c>
      <c r="K12" s="9" t="s">
        <v>79</v>
      </c>
      <c r="L12" s="9" t="s">
        <v>79</v>
      </c>
      <c r="M12" s="9" t="s">
        <v>74</v>
      </c>
      <c r="N12" s="9" t="s">
        <v>75</v>
      </c>
      <c r="O12" s="9" t="s">
        <v>129</v>
      </c>
      <c r="P12" s="9" t="s">
        <v>130</v>
      </c>
      <c r="Q12" s="9" t="n">
        <v>1</v>
      </c>
      <c r="R12" s="9" t="s">
        <v>893</v>
      </c>
      <c r="S12" s="9" t="s">
        <v>115</v>
      </c>
      <c r="T12" s="9"/>
      <c r="U12" s="9"/>
      <c r="V12" s="9" t="s">
        <v>93</v>
      </c>
      <c r="W12" s="9" t="s">
        <v>93</v>
      </c>
      <c r="X12" s="9" t="s">
        <v>93</v>
      </c>
      <c r="Y12" s="9"/>
      <c r="Z12" s="9"/>
      <c r="AA12" s="9" t="s">
        <v>93</v>
      </c>
      <c r="AB12" s="9"/>
      <c r="AC12" s="9"/>
      <c r="AD12" s="9" t="s">
        <v>93</v>
      </c>
      <c r="AE12" s="9" t="n">
        <v>13700</v>
      </c>
      <c r="AF12" s="9" t="n">
        <v>2917000</v>
      </c>
      <c r="AG12" s="9" t="n">
        <v>13700</v>
      </c>
      <c r="AH12" s="9" t="n">
        <v>2917000</v>
      </c>
      <c r="AI12" s="9" t="n">
        <v>0</v>
      </c>
      <c r="AJ12" s="9" t="n">
        <v>0</v>
      </c>
      <c r="AK12" s="9" t="n">
        <v>0</v>
      </c>
      <c r="AL12" s="9" t="n">
        <v>0</v>
      </c>
      <c r="AM12" s="9" t="n">
        <v>0</v>
      </c>
      <c r="AN12" s="9" t="n">
        <v>0</v>
      </c>
      <c r="AO12" s="9" t="n">
        <v>0</v>
      </c>
      <c r="AP12" s="9" t="n">
        <v>0</v>
      </c>
      <c r="AQ12" s="9" t="n">
        <v>0</v>
      </c>
      <c r="AR12" s="9" t="n">
        <v>0</v>
      </c>
      <c r="AS12" s="9" t="n">
        <v>0</v>
      </c>
      <c r="AT12" s="9" t="n">
        <v>0</v>
      </c>
      <c r="AU12" s="9" t="s">
        <v>425</v>
      </c>
      <c r="AV12" s="9" t="s">
        <v>425</v>
      </c>
      <c r="AW12" s="9" t="s">
        <v>418</v>
      </c>
      <c r="AX12" s="9" t="s">
        <v>418</v>
      </c>
      <c r="AY12" s="9" t="s">
        <v>894</v>
      </c>
      <c r="AZ12" s="9" t="s">
        <v>894</v>
      </c>
      <c r="BA12" s="9" t="s">
        <v>895</v>
      </c>
      <c r="BB12" s="9" t="s">
        <v>896</v>
      </c>
      <c r="BC12" s="9"/>
      <c r="BD12" s="9"/>
      <c r="BE12" s="9" t="s">
        <v>93</v>
      </c>
      <c r="BF12" s="9" t="s">
        <v>93</v>
      </c>
      <c r="BG12" s="9" t="s">
        <v>93</v>
      </c>
      <c r="BH12" s="9"/>
      <c r="BI12" s="9"/>
      <c r="BJ12" s="9" t="s">
        <v>93</v>
      </c>
      <c r="BK12" s="9"/>
      <c r="BL12" s="9"/>
      <c r="BM12" s="9" t="n">
        <v>5671710</v>
      </c>
      <c r="BN12" s="9" t="n">
        <v>5671710</v>
      </c>
      <c r="BO12" s="9" t="s">
        <v>79</v>
      </c>
      <c r="BP12" s="9" t="s">
        <v>897</v>
      </c>
      <c r="BQ12" s="9" t="s">
        <v>898</v>
      </c>
      <c r="BR12" s="9" t="s">
        <v>719</v>
      </c>
      <c r="BS12" s="9" t="s">
        <v>408</v>
      </c>
    </row>
    <row r="13" customFormat="false" ht="30" hidden="false" customHeight="false" outlineLevel="0" collapsed="false">
      <c r="A13" s="9" t="s">
        <v>850</v>
      </c>
      <c r="B13" s="9" t="n">
        <v>11</v>
      </c>
      <c r="C13" s="9" t="s">
        <v>74</v>
      </c>
      <c r="D13" s="9" t="n">
        <v>11001</v>
      </c>
      <c r="E13" s="9" t="s">
        <v>75</v>
      </c>
      <c r="F13" s="9" t="s">
        <v>127</v>
      </c>
      <c r="G13" s="9" t="s">
        <v>128</v>
      </c>
      <c r="H13" s="9" t="n">
        <v>0</v>
      </c>
      <c r="I13" s="9" t="n">
        <v>2</v>
      </c>
      <c r="J13" s="9" t="s">
        <v>78</v>
      </c>
      <c r="K13" s="9" t="s">
        <v>79</v>
      </c>
      <c r="L13" s="9" t="s">
        <v>79</v>
      </c>
      <c r="M13" s="9" t="s">
        <v>74</v>
      </c>
      <c r="N13" s="9" t="s">
        <v>75</v>
      </c>
      <c r="O13" s="9" t="s">
        <v>129</v>
      </c>
      <c r="P13" s="9" t="s">
        <v>130</v>
      </c>
      <c r="Q13" s="9" t="n">
        <v>12</v>
      </c>
      <c r="R13" s="9" t="s">
        <v>899</v>
      </c>
      <c r="S13" s="9" t="s">
        <v>82</v>
      </c>
      <c r="T13" s="9"/>
      <c r="U13" s="9"/>
      <c r="V13" s="9"/>
      <c r="W13" s="9"/>
      <c r="X13" s="9"/>
      <c r="Y13" s="9"/>
      <c r="Z13" s="9"/>
      <c r="AA13" s="9"/>
      <c r="AB13" s="9"/>
      <c r="AC13" s="9"/>
      <c r="AD13" s="9" t="s">
        <v>83</v>
      </c>
      <c r="AE13" s="9" t="n">
        <v>1256</v>
      </c>
      <c r="AF13" s="9" t="n">
        <v>2261000</v>
      </c>
      <c r="AG13" s="9" t="n">
        <v>1256</v>
      </c>
      <c r="AH13" s="9" t="n">
        <v>2261000</v>
      </c>
      <c r="AI13" s="9" t="n">
        <v>0</v>
      </c>
      <c r="AJ13" s="9" t="n">
        <v>0</v>
      </c>
      <c r="AK13" s="9" t="n">
        <v>0</v>
      </c>
      <c r="AL13" s="9" t="n">
        <v>0</v>
      </c>
      <c r="AM13" s="9" t="n">
        <v>0</v>
      </c>
      <c r="AN13" s="9" t="n">
        <v>0</v>
      </c>
      <c r="AO13" s="9" t="n">
        <v>0</v>
      </c>
      <c r="AP13" s="9" t="n">
        <v>0</v>
      </c>
      <c r="AQ13" s="9" t="n">
        <v>0</v>
      </c>
      <c r="AR13" s="9" t="n">
        <v>0</v>
      </c>
      <c r="AS13" s="9" t="n">
        <v>0</v>
      </c>
      <c r="AT13" s="9" t="n">
        <v>0</v>
      </c>
      <c r="AU13" s="9" t="s">
        <v>425</v>
      </c>
      <c r="AV13" s="9" t="s">
        <v>425</v>
      </c>
      <c r="AW13" s="9" t="s">
        <v>425</v>
      </c>
      <c r="AX13" s="9" t="s">
        <v>425</v>
      </c>
      <c r="AY13" s="9" t="s">
        <v>900</v>
      </c>
      <c r="AZ13" s="9" t="s">
        <v>900</v>
      </c>
      <c r="BA13" s="9" t="s">
        <v>900</v>
      </c>
      <c r="BB13" s="9" t="s">
        <v>900</v>
      </c>
      <c r="BC13" s="9"/>
      <c r="BD13" s="9"/>
      <c r="BE13" s="9"/>
      <c r="BF13" s="9"/>
      <c r="BG13" s="9"/>
      <c r="BH13" s="9"/>
      <c r="BI13" s="9"/>
      <c r="BJ13" s="9"/>
      <c r="BK13" s="9"/>
      <c r="BL13" s="9"/>
      <c r="BM13" s="9" t="n">
        <v>0</v>
      </c>
      <c r="BN13" s="9" t="n">
        <v>0</v>
      </c>
      <c r="BO13" s="9" t="s">
        <v>79</v>
      </c>
      <c r="BP13" s="9" t="s">
        <v>901</v>
      </c>
      <c r="BQ13" s="9" t="s">
        <v>902</v>
      </c>
      <c r="BR13" s="9" t="s">
        <v>719</v>
      </c>
      <c r="BS13" s="9" t="s">
        <v>408</v>
      </c>
    </row>
    <row r="14" customFormat="false" ht="30" hidden="false" customHeight="false" outlineLevel="0" collapsed="false">
      <c r="A14" s="9" t="s">
        <v>850</v>
      </c>
      <c r="B14" s="9" t="n">
        <v>11</v>
      </c>
      <c r="C14" s="9" t="s">
        <v>74</v>
      </c>
      <c r="D14" s="9" t="n">
        <v>11001</v>
      </c>
      <c r="E14" s="9" t="s">
        <v>75</v>
      </c>
      <c r="F14" s="9" t="s">
        <v>127</v>
      </c>
      <c r="G14" s="9" t="s">
        <v>128</v>
      </c>
      <c r="H14" s="9" t="n">
        <v>0</v>
      </c>
      <c r="I14" s="9" t="n">
        <v>2</v>
      </c>
      <c r="J14" s="9" t="s">
        <v>78</v>
      </c>
      <c r="K14" s="9" t="s">
        <v>79</v>
      </c>
      <c r="L14" s="9" t="s">
        <v>79</v>
      </c>
      <c r="M14" s="9" t="s">
        <v>74</v>
      </c>
      <c r="N14" s="9" t="s">
        <v>75</v>
      </c>
      <c r="O14" s="9" t="s">
        <v>129</v>
      </c>
      <c r="P14" s="9" t="s">
        <v>130</v>
      </c>
      <c r="Q14" s="9" t="n">
        <v>13</v>
      </c>
      <c r="R14" s="9" t="s">
        <v>903</v>
      </c>
      <c r="S14" s="9" t="s">
        <v>82</v>
      </c>
      <c r="T14" s="9"/>
      <c r="U14" s="9"/>
      <c r="V14" s="9"/>
      <c r="W14" s="9"/>
      <c r="X14" s="9"/>
      <c r="Y14" s="9"/>
      <c r="Z14" s="9"/>
      <c r="AA14" s="9"/>
      <c r="AB14" s="9"/>
      <c r="AC14" s="9"/>
      <c r="AD14" s="9" t="s">
        <v>83</v>
      </c>
      <c r="AE14" s="9" t="n">
        <v>1800</v>
      </c>
      <c r="AF14" s="9" t="n">
        <v>3581000</v>
      </c>
      <c r="AG14" s="9" t="n">
        <v>1800</v>
      </c>
      <c r="AH14" s="9" t="n">
        <v>3581000</v>
      </c>
      <c r="AI14" s="9" t="n">
        <v>0</v>
      </c>
      <c r="AJ14" s="9" t="n">
        <v>0</v>
      </c>
      <c r="AK14" s="9" t="n">
        <v>0</v>
      </c>
      <c r="AL14" s="9" t="n">
        <v>0</v>
      </c>
      <c r="AM14" s="9" t="n">
        <v>0</v>
      </c>
      <c r="AN14" s="9" t="n">
        <v>0</v>
      </c>
      <c r="AO14" s="9" t="n">
        <v>0</v>
      </c>
      <c r="AP14" s="9" t="n">
        <v>0</v>
      </c>
      <c r="AQ14" s="9" t="n">
        <v>0</v>
      </c>
      <c r="AR14" s="9" t="n">
        <v>0</v>
      </c>
      <c r="AS14" s="9" t="n">
        <v>0</v>
      </c>
      <c r="AT14" s="9" t="n">
        <v>0</v>
      </c>
      <c r="AU14" s="9" t="s">
        <v>425</v>
      </c>
      <c r="AV14" s="9" t="s">
        <v>425</v>
      </c>
      <c r="AW14" s="9" t="s">
        <v>425</v>
      </c>
      <c r="AX14" s="9" t="s">
        <v>425</v>
      </c>
      <c r="AY14" s="9" t="s">
        <v>904</v>
      </c>
      <c r="AZ14" s="9" t="s">
        <v>904</v>
      </c>
      <c r="BA14" s="9" t="s">
        <v>904</v>
      </c>
      <c r="BB14" s="9" t="s">
        <v>900</v>
      </c>
      <c r="BC14" s="9"/>
      <c r="BD14" s="9"/>
      <c r="BE14" s="9"/>
      <c r="BF14" s="9"/>
      <c r="BG14" s="9"/>
      <c r="BH14" s="9"/>
      <c r="BI14" s="9"/>
      <c r="BJ14" s="9"/>
      <c r="BK14" s="9"/>
      <c r="BL14" s="9"/>
      <c r="BM14" s="9" t="n">
        <v>0</v>
      </c>
      <c r="BN14" s="9" t="n">
        <v>0</v>
      </c>
      <c r="BO14" s="9" t="s">
        <v>79</v>
      </c>
      <c r="BP14" s="9" t="s">
        <v>905</v>
      </c>
      <c r="BQ14" s="9" t="s">
        <v>906</v>
      </c>
      <c r="BR14" s="9" t="s">
        <v>719</v>
      </c>
      <c r="BS14" s="9" t="s">
        <v>408</v>
      </c>
    </row>
    <row r="15" customFormat="false" ht="30" hidden="false" customHeight="false" outlineLevel="0" collapsed="false">
      <c r="A15" s="9" t="s">
        <v>850</v>
      </c>
      <c r="B15" s="9" t="n">
        <v>11</v>
      </c>
      <c r="C15" s="9" t="s">
        <v>74</v>
      </c>
      <c r="D15" s="9" t="n">
        <v>11001</v>
      </c>
      <c r="E15" s="9" t="s">
        <v>75</v>
      </c>
      <c r="F15" s="9" t="s">
        <v>127</v>
      </c>
      <c r="G15" s="9" t="s">
        <v>128</v>
      </c>
      <c r="H15" s="9" t="n">
        <v>0</v>
      </c>
      <c r="I15" s="9" t="n">
        <v>2</v>
      </c>
      <c r="J15" s="9" t="s">
        <v>78</v>
      </c>
      <c r="K15" s="9" t="s">
        <v>79</v>
      </c>
      <c r="L15" s="9" t="s">
        <v>79</v>
      </c>
      <c r="M15" s="9" t="s">
        <v>74</v>
      </c>
      <c r="N15" s="9" t="s">
        <v>75</v>
      </c>
      <c r="O15" s="9" t="s">
        <v>129</v>
      </c>
      <c r="P15" s="9" t="s">
        <v>130</v>
      </c>
      <c r="Q15" s="9" t="n">
        <v>16</v>
      </c>
      <c r="R15" s="9" t="s">
        <v>907</v>
      </c>
      <c r="S15" s="9" t="s">
        <v>82</v>
      </c>
      <c r="T15" s="9"/>
      <c r="U15" s="9"/>
      <c r="V15" s="9"/>
      <c r="W15" s="9"/>
      <c r="X15" s="9"/>
      <c r="Y15" s="9"/>
      <c r="Z15" s="9"/>
      <c r="AA15" s="9"/>
      <c r="AB15" s="9"/>
      <c r="AC15" s="9"/>
      <c r="AD15" s="9" t="s">
        <v>83</v>
      </c>
      <c r="AE15" s="9" t="n">
        <v>1209</v>
      </c>
      <c r="AF15" s="9" t="n">
        <v>1957000</v>
      </c>
      <c r="AG15" s="9" t="n">
        <v>1209</v>
      </c>
      <c r="AH15" s="9" t="n">
        <v>1957000</v>
      </c>
      <c r="AI15" s="9" t="n">
        <v>0</v>
      </c>
      <c r="AJ15" s="9" t="n">
        <v>0</v>
      </c>
      <c r="AK15" s="9" t="n">
        <v>0</v>
      </c>
      <c r="AL15" s="9" t="n">
        <v>0</v>
      </c>
      <c r="AM15" s="9" t="n">
        <v>0</v>
      </c>
      <c r="AN15" s="9" t="n">
        <v>0</v>
      </c>
      <c r="AO15" s="9" t="n">
        <v>0</v>
      </c>
      <c r="AP15" s="9" t="n">
        <v>0</v>
      </c>
      <c r="AQ15" s="9" t="n">
        <v>0</v>
      </c>
      <c r="AR15" s="9" t="n">
        <v>0</v>
      </c>
      <c r="AS15" s="9" t="n">
        <v>0</v>
      </c>
      <c r="AT15" s="9" t="n">
        <v>0</v>
      </c>
      <c r="AU15" s="9" t="s">
        <v>425</v>
      </c>
      <c r="AV15" s="9" t="s">
        <v>425</v>
      </c>
      <c r="AW15" s="9" t="s">
        <v>425</v>
      </c>
      <c r="AX15" s="9" t="s">
        <v>425</v>
      </c>
      <c r="AY15" s="9" t="s">
        <v>900</v>
      </c>
      <c r="AZ15" s="9" t="s">
        <v>900</v>
      </c>
      <c r="BA15" s="9" t="s">
        <v>900</v>
      </c>
      <c r="BB15" s="9" t="s">
        <v>900</v>
      </c>
      <c r="BC15" s="9"/>
      <c r="BD15" s="9"/>
      <c r="BE15" s="9"/>
      <c r="BF15" s="9"/>
      <c r="BG15" s="9"/>
      <c r="BH15" s="9"/>
      <c r="BI15" s="9"/>
      <c r="BJ15" s="9"/>
      <c r="BK15" s="9"/>
      <c r="BL15" s="9"/>
      <c r="BM15" s="9" t="n">
        <v>0</v>
      </c>
      <c r="BN15" s="9" t="n">
        <v>0</v>
      </c>
      <c r="BO15" s="9" t="s">
        <v>79</v>
      </c>
      <c r="BP15" s="9" t="s">
        <v>908</v>
      </c>
      <c r="BQ15" s="9" t="s">
        <v>909</v>
      </c>
      <c r="BR15" s="9" t="s">
        <v>719</v>
      </c>
      <c r="BS15" s="9" t="s">
        <v>408</v>
      </c>
    </row>
    <row r="16" customFormat="false" ht="45" hidden="false" customHeight="false" outlineLevel="0" collapsed="false">
      <c r="A16" s="9" t="s">
        <v>850</v>
      </c>
      <c r="B16" s="9" t="n">
        <v>11</v>
      </c>
      <c r="C16" s="9" t="s">
        <v>74</v>
      </c>
      <c r="D16" s="9" t="n">
        <v>11001</v>
      </c>
      <c r="E16" s="9" t="s">
        <v>75</v>
      </c>
      <c r="F16" s="9" t="s">
        <v>136</v>
      </c>
      <c r="G16" s="9" t="s">
        <v>137</v>
      </c>
      <c r="H16" s="9" t="n">
        <v>0</v>
      </c>
      <c r="I16" s="9" t="n">
        <v>1</v>
      </c>
      <c r="J16" s="9" t="s">
        <v>78</v>
      </c>
      <c r="K16" s="9" t="s">
        <v>79</v>
      </c>
      <c r="L16" s="9" t="s">
        <v>79</v>
      </c>
      <c r="M16" s="9" t="s">
        <v>74</v>
      </c>
      <c r="N16" s="9" t="s">
        <v>75</v>
      </c>
      <c r="O16" s="9" t="s">
        <v>727</v>
      </c>
      <c r="P16" s="9" t="s">
        <v>728</v>
      </c>
      <c r="Q16" s="9" t="n">
        <v>1</v>
      </c>
      <c r="R16" s="9" t="s">
        <v>729</v>
      </c>
      <c r="S16" s="9" t="s">
        <v>115</v>
      </c>
      <c r="T16" s="9"/>
      <c r="U16" s="9"/>
      <c r="V16" s="9"/>
      <c r="W16" s="9"/>
      <c r="X16" s="9"/>
      <c r="Y16" s="9"/>
      <c r="Z16" s="9"/>
      <c r="AA16" s="9"/>
      <c r="AB16" s="9"/>
      <c r="AC16" s="9"/>
      <c r="AD16" s="9" t="s">
        <v>83</v>
      </c>
      <c r="AE16" s="9" t="n">
        <v>635</v>
      </c>
      <c r="AF16" s="9" t="n">
        <v>70000</v>
      </c>
      <c r="AG16" s="9" t="n">
        <v>635</v>
      </c>
      <c r="AH16" s="9" t="n">
        <v>70000</v>
      </c>
      <c r="AI16" s="9" t="n">
        <v>0</v>
      </c>
      <c r="AJ16" s="9" t="n">
        <v>0</v>
      </c>
      <c r="AK16" s="9" t="n">
        <v>0</v>
      </c>
      <c r="AL16" s="9" t="n">
        <v>0</v>
      </c>
      <c r="AM16" s="9" t="n">
        <v>0</v>
      </c>
      <c r="AN16" s="9" t="n">
        <v>0</v>
      </c>
      <c r="AO16" s="9" t="n">
        <v>0</v>
      </c>
      <c r="AP16" s="9" t="n">
        <v>0</v>
      </c>
      <c r="AQ16" s="9" t="n">
        <v>0</v>
      </c>
      <c r="AR16" s="9" t="n">
        <v>0</v>
      </c>
      <c r="AS16" s="9" t="n">
        <v>0</v>
      </c>
      <c r="AT16" s="9" t="n">
        <v>0</v>
      </c>
      <c r="AU16" s="9" t="s">
        <v>425</v>
      </c>
      <c r="AV16" s="9" t="s">
        <v>425</v>
      </c>
      <c r="AW16" s="9" t="s">
        <v>425</v>
      </c>
      <c r="AX16" s="9"/>
      <c r="AY16" s="9" t="s">
        <v>910</v>
      </c>
      <c r="AZ16" s="9" t="s">
        <v>910</v>
      </c>
      <c r="BA16" s="9" t="s">
        <v>910</v>
      </c>
      <c r="BB16" s="9"/>
      <c r="BC16" s="9"/>
      <c r="BD16" s="9"/>
      <c r="BE16" s="9"/>
      <c r="BF16" s="9"/>
      <c r="BG16" s="9"/>
      <c r="BH16" s="9"/>
      <c r="BI16" s="9"/>
      <c r="BJ16" s="9"/>
      <c r="BK16" s="9"/>
      <c r="BL16" s="9"/>
      <c r="BM16" s="9" t="n">
        <v>0</v>
      </c>
      <c r="BN16" s="9" t="n">
        <v>0</v>
      </c>
      <c r="BO16" s="9" t="s">
        <v>79</v>
      </c>
      <c r="BP16" s="9" t="s">
        <v>911</v>
      </c>
      <c r="BQ16" s="9" t="s">
        <v>912</v>
      </c>
      <c r="BR16" s="9" t="s">
        <v>719</v>
      </c>
      <c r="BS16" s="9" t="s">
        <v>408</v>
      </c>
    </row>
    <row r="17" customFormat="false" ht="60" hidden="false" customHeight="false" outlineLevel="0" collapsed="false">
      <c r="A17" s="9" t="s">
        <v>850</v>
      </c>
      <c r="B17" s="9" t="n">
        <v>11</v>
      </c>
      <c r="C17" s="9" t="s">
        <v>74</v>
      </c>
      <c r="D17" s="9" t="n">
        <v>11001</v>
      </c>
      <c r="E17" s="9" t="s">
        <v>75</v>
      </c>
      <c r="F17" s="9" t="s">
        <v>136</v>
      </c>
      <c r="G17" s="9" t="s">
        <v>137</v>
      </c>
      <c r="H17" s="9" t="n">
        <v>0</v>
      </c>
      <c r="I17" s="9" t="n">
        <v>1</v>
      </c>
      <c r="J17" s="9" t="s">
        <v>78</v>
      </c>
      <c r="K17" s="9" t="s">
        <v>79</v>
      </c>
      <c r="L17" s="9" t="s">
        <v>79</v>
      </c>
      <c r="M17" s="9" t="s">
        <v>74</v>
      </c>
      <c r="N17" s="9" t="s">
        <v>75</v>
      </c>
      <c r="O17" s="9" t="s">
        <v>145</v>
      </c>
      <c r="P17" s="9" t="s">
        <v>146</v>
      </c>
      <c r="Q17" s="9" t="n">
        <v>1</v>
      </c>
      <c r="R17" s="9" t="s">
        <v>147</v>
      </c>
      <c r="S17" s="9" t="s">
        <v>115</v>
      </c>
      <c r="T17" s="9"/>
      <c r="U17" s="9"/>
      <c r="V17" s="9"/>
      <c r="W17" s="9"/>
      <c r="X17" s="9"/>
      <c r="Y17" s="9"/>
      <c r="Z17" s="9"/>
      <c r="AA17" s="9"/>
      <c r="AB17" s="9"/>
      <c r="AC17" s="9"/>
      <c r="AD17" s="9" t="s">
        <v>83</v>
      </c>
      <c r="AE17" s="9" t="n">
        <v>498</v>
      </c>
      <c r="AF17" s="9" t="n">
        <v>699188</v>
      </c>
      <c r="AG17" s="9" t="n">
        <v>1304</v>
      </c>
      <c r="AH17" s="9" t="n">
        <v>699188</v>
      </c>
      <c r="AI17" s="9" t="n">
        <v>750</v>
      </c>
      <c r="AJ17" s="9" t="n">
        <v>0</v>
      </c>
      <c r="AK17" s="9" t="n">
        <v>0</v>
      </c>
      <c r="AL17" s="9" t="n">
        <v>0</v>
      </c>
      <c r="AM17" s="9" t="n">
        <v>66714</v>
      </c>
      <c r="AN17" s="9" t="n">
        <v>0</v>
      </c>
      <c r="AO17" s="9" t="n">
        <v>0</v>
      </c>
      <c r="AP17" s="9" t="n">
        <v>0</v>
      </c>
      <c r="AQ17" s="9" t="n">
        <v>0</v>
      </c>
      <c r="AR17" s="9" t="n">
        <v>0</v>
      </c>
      <c r="AS17" s="9" t="n">
        <v>0</v>
      </c>
      <c r="AT17" s="9" t="n">
        <v>0</v>
      </c>
      <c r="AU17" s="9" t="s">
        <v>418</v>
      </c>
      <c r="AV17" s="9" t="s">
        <v>733</v>
      </c>
      <c r="AW17" s="9"/>
      <c r="AX17" s="9"/>
      <c r="AY17" s="9" t="s">
        <v>913</v>
      </c>
      <c r="AZ17" s="9" t="s">
        <v>914</v>
      </c>
      <c r="BA17" s="9"/>
      <c r="BB17" s="9"/>
      <c r="BC17" s="9"/>
      <c r="BD17" s="9"/>
      <c r="BE17" s="9"/>
      <c r="BF17" s="9"/>
      <c r="BG17" s="9"/>
      <c r="BH17" s="9"/>
      <c r="BI17" s="9"/>
      <c r="BJ17" s="9"/>
      <c r="BK17" s="9"/>
      <c r="BL17" s="9"/>
      <c r="BM17" s="9" t="n">
        <v>0</v>
      </c>
      <c r="BN17" s="9" t="n">
        <v>0</v>
      </c>
      <c r="BO17" s="9" t="s">
        <v>79</v>
      </c>
      <c r="BP17" s="9" t="s">
        <v>915</v>
      </c>
      <c r="BQ17" s="9" t="s">
        <v>916</v>
      </c>
      <c r="BR17" s="9" t="s">
        <v>719</v>
      </c>
      <c r="BS17" s="9" t="s">
        <v>408</v>
      </c>
    </row>
    <row r="18" customFormat="false" ht="45" hidden="false" customHeight="false" outlineLevel="0" collapsed="false">
      <c r="A18" s="9" t="s">
        <v>850</v>
      </c>
      <c r="B18" s="9" t="n">
        <v>11</v>
      </c>
      <c r="C18" s="9" t="s">
        <v>74</v>
      </c>
      <c r="D18" s="9" t="n">
        <v>11001</v>
      </c>
      <c r="E18" s="9" t="s">
        <v>75</v>
      </c>
      <c r="F18" s="9" t="s">
        <v>151</v>
      </c>
      <c r="G18" s="9" t="s">
        <v>152</v>
      </c>
      <c r="H18" s="9" t="n">
        <v>0</v>
      </c>
      <c r="I18" s="9" t="n">
        <v>1</v>
      </c>
      <c r="J18" s="9" t="s">
        <v>78</v>
      </c>
      <c r="K18" s="9" t="s">
        <v>79</v>
      </c>
      <c r="L18" s="9" t="s">
        <v>79</v>
      </c>
      <c r="M18" s="9" t="s">
        <v>74</v>
      </c>
      <c r="N18" s="9" t="s">
        <v>75</v>
      </c>
      <c r="O18" s="9" t="s">
        <v>163</v>
      </c>
      <c r="P18" s="9" t="s">
        <v>164</v>
      </c>
      <c r="Q18" s="9" t="n">
        <v>1</v>
      </c>
      <c r="R18" s="9" t="s">
        <v>165</v>
      </c>
      <c r="S18" s="9" t="s">
        <v>102</v>
      </c>
      <c r="T18" s="9"/>
      <c r="U18" s="9"/>
      <c r="V18" s="9"/>
      <c r="W18" s="9"/>
      <c r="X18" s="9"/>
      <c r="Y18" s="9"/>
      <c r="Z18" s="9"/>
      <c r="AA18" s="9"/>
      <c r="AB18" s="9"/>
      <c r="AC18" s="9"/>
      <c r="AD18" s="9" t="s">
        <v>93</v>
      </c>
      <c r="AE18" s="9" t="n">
        <v>307</v>
      </c>
      <c r="AF18" s="9" t="n">
        <v>250000</v>
      </c>
      <c r="AG18" s="9" t="n">
        <v>307</v>
      </c>
      <c r="AH18" s="9" t="n">
        <v>250000</v>
      </c>
      <c r="AI18" s="9" t="n">
        <v>0</v>
      </c>
      <c r="AJ18" s="9" t="n">
        <v>0</v>
      </c>
      <c r="AK18" s="9" t="n">
        <v>0</v>
      </c>
      <c r="AL18" s="9" t="n">
        <v>0</v>
      </c>
      <c r="AM18" s="9" t="n">
        <v>0</v>
      </c>
      <c r="AN18" s="9" t="n">
        <v>0</v>
      </c>
      <c r="AO18" s="9" t="n">
        <v>0</v>
      </c>
      <c r="AP18" s="9" t="n">
        <v>0</v>
      </c>
      <c r="AQ18" s="9" t="n">
        <v>0</v>
      </c>
      <c r="AR18" s="9" t="n">
        <v>0</v>
      </c>
      <c r="AS18" s="9" t="n">
        <v>0</v>
      </c>
      <c r="AT18" s="9" t="n">
        <v>0</v>
      </c>
      <c r="AU18" s="9"/>
      <c r="AV18" s="9"/>
      <c r="AW18" s="9" t="s">
        <v>733</v>
      </c>
      <c r="AX18" s="9" t="s">
        <v>733</v>
      </c>
      <c r="AY18" s="9"/>
      <c r="AZ18" s="9"/>
      <c r="BA18" s="9" t="s">
        <v>917</v>
      </c>
      <c r="BB18" s="9" t="s">
        <v>918</v>
      </c>
      <c r="BC18" s="9"/>
      <c r="BD18" s="9"/>
      <c r="BE18" s="9"/>
      <c r="BF18" s="9"/>
      <c r="BG18" s="9"/>
      <c r="BH18" s="9"/>
      <c r="BI18" s="9"/>
      <c r="BJ18" s="9"/>
      <c r="BK18" s="9"/>
      <c r="BL18" s="9"/>
      <c r="BM18" s="9" t="n">
        <v>0</v>
      </c>
      <c r="BN18" s="9" t="n">
        <v>0</v>
      </c>
      <c r="BO18" s="9" t="s">
        <v>79</v>
      </c>
      <c r="BP18" s="9" t="s">
        <v>919</v>
      </c>
      <c r="BQ18" s="9" t="s">
        <v>920</v>
      </c>
      <c r="BR18" s="9" t="s">
        <v>719</v>
      </c>
      <c r="BS18" s="9" t="s">
        <v>408</v>
      </c>
    </row>
    <row r="19" customFormat="false" ht="60" hidden="false" customHeight="false" outlineLevel="0" collapsed="false">
      <c r="A19" s="9" t="s">
        <v>850</v>
      </c>
      <c r="B19" s="9" t="n">
        <v>11</v>
      </c>
      <c r="C19" s="9" t="s">
        <v>74</v>
      </c>
      <c r="D19" s="9" t="n">
        <v>11001</v>
      </c>
      <c r="E19" s="9" t="s">
        <v>75</v>
      </c>
      <c r="F19" s="9" t="s">
        <v>178</v>
      </c>
      <c r="G19" s="9" t="s">
        <v>179</v>
      </c>
      <c r="H19" s="9" t="n">
        <v>0</v>
      </c>
      <c r="I19" s="9" t="n">
        <v>1</v>
      </c>
      <c r="J19" s="9" t="s">
        <v>78</v>
      </c>
      <c r="K19" s="9" t="s">
        <v>79</v>
      </c>
      <c r="L19" s="9" t="s">
        <v>79</v>
      </c>
      <c r="M19" s="9" t="s">
        <v>74</v>
      </c>
      <c r="N19" s="9" t="s">
        <v>75</v>
      </c>
      <c r="O19" s="9" t="s">
        <v>921</v>
      </c>
      <c r="P19" s="9" t="s">
        <v>922</v>
      </c>
      <c r="Q19" s="9" t="n">
        <v>2</v>
      </c>
      <c r="R19" s="9" t="s">
        <v>923</v>
      </c>
      <c r="S19" s="9" t="s">
        <v>115</v>
      </c>
      <c r="T19" s="9"/>
      <c r="U19" s="9"/>
      <c r="V19" s="9"/>
      <c r="W19" s="9"/>
      <c r="X19" s="9"/>
      <c r="Y19" s="9"/>
      <c r="Z19" s="9"/>
      <c r="AA19" s="9"/>
      <c r="AB19" s="9"/>
      <c r="AC19" s="9"/>
      <c r="AD19" s="9" t="s">
        <v>93</v>
      </c>
      <c r="AE19" s="9" t="n">
        <v>920</v>
      </c>
      <c r="AF19" s="9" t="n">
        <v>450000</v>
      </c>
      <c r="AG19" s="9" t="n">
        <v>920</v>
      </c>
      <c r="AH19" s="9" t="n">
        <v>450000</v>
      </c>
      <c r="AI19" s="9" t="n">
        <v>0</v>
      </c>
      <c r="AJ19" s="9" t="n">
        <v>0</v>
      </c>
      <c r="AK19" s="9" t="n">
        <v>0</v>
      </c>
      <c r="AL19" s="9" t="n">
        <v>0</v>
      </c>
      <c r="AM19" s="9" t="n">
        <v>0</v>
      </c>
      <c r="AN19" s="9" t="n">
        <v>0</v>
      </c>
      <c r="AO19" s="9" t="n">
        <v>0</v>
      </c>
      <c r="AP19" s="9" t="n">
        <v>0</v>
      </c>
      <c r="AQ19" s="9" t="n">
        <v>0</v>
      </c>
      <c r="AR19" s="9" t="n">
        <v>0</v>
      </c>
      <c r="AS19" s="9" t="n">
        <v>0</v>
      </c>
      <c r="AT19" s="9" t="n">
        <v>0</v>
      </c>
      <c r="AU19" s="9" t="s">
        <v>425</v>
      </c>
      <c r="AV19" s="9" t="s">
        <v>425</v>
      </c>
      <c r="AW19" s="9" t="s">
        <v>425</v>
      </c>
      <c r="AX19" s="9" t="s">
        <v>425</v>
      </c>
      <c r="AY19" s="9"/>
      <c r="AZ19" s="9" t="s">
        <v>924</v>
      </c>
      <c r="BA19" s="9" t="s">
        <v>925</v>
      </c>
      <c r="BB19" s="9" t="s">
        <v>926</v>
      </c>
      <c r="BC19" s="9"/>
      <c r="BD19" s="9"/>
      <c r="BE19" s="9"/>
      <c r="BF19" s="9"/>
      <c r="BG19" s="9"/>
      <c r="BH19" s="9"/>
      <c r="BI19" s="9"/>
      <c r="BJ19" s="9"/>
      <c r="BK19" s="9"/>
      <c r="BL19" s="9"/>
      <c r="BM19" s="9" t="n">
        <v>0</v>
      </c>
      <c r="BN19" s="9" t="n">
        <v>0</v>
      </c>
      <c r="BO19" s="9" t="s">
        <v>79</v>
      </c>
      <c r="BP19" s="9" t="s">
        <v>927</v>
      </c>
      <c r="BQ19" s="9" t="s">
        <v>928</v>
      </c>
      <c r="BR19" s="9" t="s">
        <v>90</v>
      </c>
      <c r="BS19" s="9" t="s">
        <v>408</v>
      </c>
    </row>
    <row r="20" customFormat="false" ht="75" hidden="false" customHeight="false" outlineLevel="0" collapsed="false">
      <c r="A20" s="9" t="s">
        <v>850</v>
      </c>
      <c r="B20" s="9" t="n">
        <v>11</v>
      </c>
      <c r="C20" s="9" t="s">
        <v>74</v>
      </c>
      <c r="D20" s="9" t="n">
        <v>11001</v>
      </c>
      <c r="E20" s="9" t="s">
        <v>75</v>
      </c>
      <c r="F20" s="9" t="s">
        <v>191</v>
      </c>
      <c r="G20" s="9" t="s">
        <v>192</v>
      </c>
      <c r="H20" s="9" t="n">
        <v>0</v>
      </c>
      <c r="I20" s="9" t="n">
        <v>3</v>
      </c>
      <c r="J20" s="9" t="s">
        <v>78</v>
      </c>
      <c r="K20" s="9" t="s">
        <v>79</v>
      </c>
      <c r="L20" s="9" t="s">
        <v>79</v>
      </c>
      <c r="M20" s="9" t="s">
        <v>74</v>
      </c>
      <c r="N20" s="9" t="s">
        <v>75</v>
      </c>
      <c r="O20" s="9" t="s">
        <v>193</v>
      </c>
      <c r="P20" s="9" t="s">
        <v>192</v>
      </c>
      <c r="Q20" s="9" t="n">
        <v>2</v>
      </c>
      <c r="R20" s="9" t="s">
        <v>929</v>
      </c>
      <c r="S20" s="9" t="s">
        <v>82</v>
      </c>
      <c r="T20" s="9"/>
      <c r="U20" s="9"/>
      <c r="V20" s="9"/>
      <c r="W20" s="9" t="s">
        <v>93</v>
      </c>
      <c r="X20" s="9"/>
      <c r="Y20" s="9"/>
      <c r="Z20" s="9"/>
      <c r="AA20" s="9"/>
      <c r="AB20" s="9"/>
      <c r="AC20" s="9"/>
      <c r="AD20" s="9"/>
      <c r="AE20" s="9" t="n">
        <v>29000</v>
      </c>
      <c r="AF20" s="9" t="n">
        <v>74748745</v>
      </c>
      <c r="AG20" s="9" t="n">
        <v>29000</v>
      </c>
      <c r="AH20" s="9" t="n">
        <v>74748745</v>
      </c>
      <c r="AI20" s="9" t="n">
        <v>0</v>
      </c>
      <c r="AJ20" s="9" t="n">
        <v>0</v>
      </c>
      <c r="AK20" s="9" t="n">
        <v>0</v>
      </c>
      <c r="AL20" s="9" t="n">
        <v>0</v>
      </c>
      <c r="AM20" s="9" t="n">
        <v>0</v>
      </c>
      <c r="AN20" s="9" t="n">
        <v>0</v>
      </c>
      <c r="AO20" s="9" t="n">
        <v>0</v>
      </c>
      <c r="AP20" s="9" t="n">
        <v>0</v>
      </c>
      <c r="AQ20" s="9" t="n">
        <v>0</v>
      </c>
      <c r="AR20" s="9" t="n">
        <v>0</v>
      </c>
      <c r="AS20" s="9" t="n">
        <v>0</v>
      </c>
      <c r="AT20" s="9" t="n">
        <v>0</v>
      </c>
      <c r="AU20" s="9" t="s">
        <v>733</v>
      </c>
      <c r="AV20" s="9" t="s">
        <v>733</v>
      </c>
      <c r="AW20" s="9" t="s">
        <v>733</v>
      </c>
      <c r="AX20" s="9" t="s">
        <v>733</v>
      </c>
      <c r="AY20" s="9"/>
      <c r="AZ20" s="9"/>
      <c r="BA20" s="9"/>
      <c r="BB20" s="9" t="s">
        <v>930</v>
      </c>
      <c r="BC20" s="9"/>
      <c r="BD20" s="9"/>
      <c r="BE20" s="9"/>
      <c r="BF20" s="9" t="s">
        <v>93</v>
      </c>
      <c r="BG20" s="9"/>
      <c r="BH20" s="9"/>
      <c r="BI20" s="9"/>
      <c r="BJ20" s="9"/>
      <c r="BK20" s="9"/>
      <c r="BL20" s="9"/>
      <c r="BM20" s="9" t="n">
        <v>484120</v>
      </c>
      <c r="BN20" s="9" t="n">
        <v>484120</v>
      </c>
      <c r="BO20" s="9" t="s">
        <v>79</v>
      </c>
      <c r="BP20" s="9" t="s">
        <v>931</v>
      </c>
      <c r="BQ20" s="9" t="s">
        <v>932</v>
      </c>
      <c r="BR20" s="9" t="s">
        <v>719</v>
      </c>
      <c r="BS20" s="9" t="s">
        <v>408</v>
      </c>
    </row>
    <row r="21" customFormat="false" ht="30" hidden="false" customHeight="false" outlineLevel="0" collapsed="false">
      <c r="A21" s="9" t="s">
        <v>850</v>
      </c>
      <c r="B21" s="9" t="n">
        <v>11</v>
      </c>
      <c r="C21" s="9" t="s">
        <v>74</v>
      </c>
      <c r="D21" s="9" t="n">
        <v>11001</v>
      </c>
      <c r="E21" s="9" t="s">
        <v>75</v>
      </c>
      <c r="F21" s="9" t="s">
        <v>191</v>
      </c>
      <c r="G21" s="9" t="s">
        <v>192</v>
      </c>
      <c r="H21" s="9" t="n">
        <v>0</v>
      </c>
      <c r="I21" s="9" t="n">
        <v>3</v>
      </c>
      <c r="J21" s="9" t="s">
        <v>78</v>
      </c>
      <c r="K21" s="9" t="s">
        <v>79</v>
      </c>
      <c r="L21" s="9" t="s">
        <v>79</v>
      </c>
      <c r="M21" s="9" t="s">
        <v>74</v>
      </c>
      <c r="N21" s="9" t="s">
        <v>75</v>
      </c>
      <c r="O21" s="9" t="s">
        <v>193</v>
      </c>
      <c r="P21" s="9" t="s">
        <v>192</v>
      </c>
      <c r="Q21" s="9" t="n">
        <v>4</v>
      </c>
      <c r="R21" s="9" t="s">
        <v>933</v>
      </c>
      <c r="S21" s="9"/>
      <c r="T21" s="9"/>
      <c r="U21" s="9"/>
      <c r="V21" s="9"/>
      <c r="W21" s="9"/>
      <c r="X21" s="9"/>
      <c r="Y21" s="9"/>
      <c r="Z21" s="9"/>
      <c r="AA21" s="9"/>
      <c r="AB21" s="9"/>
      <c r="AC21" s="9"/>
      <c r="AD21" s="9"/>
      <c r="AE21" s="9" t="n">
        <v>0</v>
      </c>
      <c r="AF21" s="9" t="n">
        <v>0</v>
      </c>
      <c r="AG21" s="9" t="n">
        <v>0</v>
      </c>
      <c r="AH21" s="9" t="n">
        <v>0</v>
      </c>
      <c r="AI21" s="9" t="n">
        <v>0</v>
      </c>
      <c r="AJ21" s="9" t="n">
        <v>0</v>
      </c>
      <c r="AK21" s="9" t="n">
        <v>0</v>
      </c>
      <c r="AL21" s="9" t="n">
        <v>0</v>
      </c>
      <c r="AM21" s="9" t="n">
        <v>0</v>
      </c>
      <c r="AN21" s="9" t="n">
        <v>0</v>
      </c>
      <c r="AO21" s="9" t="n">
        <v>0</v>
      </c>
      <c r="AP21" s="9" t="n">
        <v>0</v>
      </c>
      <c r="AQ21" s="9" t="n">
        <v>0</v>
      </c>
      <c r="AR21" s="9" t="n">
        <v>0</v>
      </c>
      <c r="AS21" s="9" t="n">
        <v>0</v>
      </c>
      <c r="AT21" s="9" t="n">
        <v>0</v>
      </c>
      <c r="AU21" s="9" t="s">
        <v>733</v>
      </c>
      <c r="AV21" s="9" t="s">
        <v>733</v>
      </c>
      <c r="AW21" s="9" t="s">
        <v>425</v>
      </c>
      <c r="AX21" s="9" t="s">
        <v>425</v>
      </c>
      <c r="AY21" s="9"/>
      <c r="AZ21" s="9"/>
      <c r="BA21" s="9"/>
      <c r="BB21" s="9"/>
      <c r="BC21" s="9"/>
      <c r="BD21" s="9"/>
      <c r="BE21" s="9" t="s">
        <v>93</v>
      </c>
      <c r="BF21" s="9" t="s">
        <v>93</v>
      </c>
      <c r="BG21" s="9"/>
      <c r="BH21" s="9"/>
      <c r="BI21" s="9"/>
      <c r="BJ21" s="9" t="s">
        <v>93</v>
      </c>
      <c r="BK21" s="9" t="s">
        <v>93</v>
      </c>
      <c r="BL21" s="9"/>
      <c r="BM21" s="9" t="n">
        <v>5598298</v>
      </c>
      <c r="BN21" s="9" t="n">
        <v>5598298</v>
      </c>
      <c r="BO21" s="9" t="s">
        <v>79</v>
      </c>
      <c r="BP21" s="9" t="s">
        <v>934</v>
      </c>
      <c r="BQ21" s="9" t="s">
        <v>935</v>
      </c>
      <c r="BR21" s="9" t="s">
        <v>719</v>
      </c>
      <c r="BS21" s="9" t="s">
        <v>408</v>
      </c>
    </row>
    <row r="22" customFormat="false" ht="30" hidden="false" customHeight="false" outlineLevel="0" collapsed="false">
      <c r="A22" s="9" t="s">
        <v>850</v>
      </c>
      <c r="B22" s="9" t="n">
        <v>11</v>
      </c>
      <c r="C22" s="9" t="s">
        <v>74</v>
      </c>
      <c r="D22" s="9" t="n">
        <v>11001</v>
      </c>
      <c r="E22" s="9" t="s">
        <v>75</v>
      </c>
      <c r="F22" s="9" t="s">
        <v>191</v>
      </c>
      <c r="G22" s="9" t="s">
        <v>192</v>
      </c>
      <c r="H22" s="9" t="n">
        <v>0</v>
      </c>
      <c r="I22" s="9" t="n">
        <v>3</v>
      </c>
      <c r="J22" s="9" t="s">
        <v>78</v>
      </c>
      <c r="K22" s="9" t="s">
        <v>79</v>
      </c>
      <c r="L22" s="9" t="s">
        <v>79</v>
      </c>
      <c r="M22" s="9" t="s">
        <v>74</v>
      </c>
      <c r="N22" s="9" t="s">
        <v>75</v>
      </c>
      <c r="O22" s="9" t="s">
        <v>193</v>
      </c>
      <c r="P22" s="9" t="s">
        <v>192</v>
      </c>
      <c r="Q22" s="9" t="n">
        <v>5</v>
      </c>
      <c r="R22" s="9" t="s">
        <v>936</v>
      </c>
      <c r="S22" s="9" t="s">
        <v>82</v>
      </c>
      <c r="T22" s="9"/>
      <c r="U22" s="9"/>
      <c r="V22" s="9"/>
      <c r="W22" s="9"/>
      <c r="X22" s="9"/>
      <c r="Y22" s="9"/>
      <c r="Z22" s="9"/>
      <c r="AA22" s="9"/>
      <c r="AB22" s="9"/>
      <c r="AC22" s="9"/>
      <c r="AD22" s="9" t="s">
        <v>83</v>
      </c>
      <c r="AE22" s="9" t="n">
        <v>4900</v>
      </c>
      <c r="AF22" s="9" t="n">
        <v>2500000</v>
      </c>
      <c r="AG22" s="9" t="n">
        <v>4900</v>
      </c>
      <c r="AH22" s="9" t="n">
        <v>2500000</v>
      </c>
      <c r="AI22" s="9" t="n">
        <v>0</v>
      </c>
      <c r="AJ22" s="9" t="n">
        <v>0</v>
      </c>
      <c r="AK22" s="9" t="n">
        <v>0</v>
      </c>
      <c r="AL22" s="9" t="n">
        <v>0</v>
      </c>
      <c r="AM22" s="9" t="n">
        <v>0</v>
      </c>
      <c r="AN22" s="9" t="n">
        <v>0</v>
      </c>
      <c r="AO22" s="9" t="n">
        <v>0</v>
      </c>
      <c r="AP22" s="9" t="n">
        <v>0</v>
      </c>
      <c r="AQ22" s="9" t="n">
        <v>0</v>
      </c>
      <c r="AR22" s="9" t="n">
        <v>0</v>
      </c>
      <c r="AS22" s="9" t="n">
        <v>0</v>
      </c>
      <c r="AT22" s="9" t="n">
        <v>0</v>
      </c>
      <c r="AU22" s="9" t="s">
        <v>733</v>
      </c>
      <c r="AV22" s="9" t="s">
        <v>418</v>
      </c>
      <c r="AW22" s="9" t="s">
        <v>418</v>
      </c>
      <c r="AX22" s="9" t="s">
        <v>418</v>
      </c>
      <c r="AY22" s="9"/>
      <c r="AZ22" s="9" t="s">
        <v>937</v>
      </c>
      <c r="BA22" s="9"/>
      <c r="BB22" s="9" t="s">
        <v>938</v>
      </c>
      <c r="BC22" s="9"/>
      <c r="BD22" s="9"/>
      <c r="BE22" s="9"/>
      <c r="BF22" s="9"/>
      <c r="BG22" s="9"/>
      <c r="BH22" s="9"/>
      <c r="BI22" s="9"/>
      <c r="BJ22" s="9"/>
      <c r="BK22" s="9"/>
      <c r="BL22" s="9"/>
      <c r="BM22" s="9" t="n">
        <v>0</v>
      </c>
      <c r="BN22" s="9" t="n">
        <v>0</v>
      </c>
      <c r="BO22" s="9" t="s">
        <v>79</v>
      </c>
      <c r="BP22" s="9" t="s">
        <v>939</v>
      </c>
      <c r="BQ22" s="9" t="s">
        <v>940</v>
      </c>
      <c r="BR22" s="9" t="s">
        <v>719</v>
      </c>
      <c r="BS22" s="9" t="s">
        <v>408</v>
      </c>
    </row>
    <row r="23" customFormat="false" ht="60" hidden="false" customHeight="false" outlineLevel="0" collapsed="false">
      <c r="A23" s="9" t="s">
        <v>850</v>
      </c>
      <c r="B23" s="9" t="n">
        <v>11</v>
      </c>
      <c r="C23" s="9" t="s">
        <v>74</v>
      </c>
      <c r="D23" s="9" t="n">
        <v>11001</v>
      </c>
      <c r="E23" s="9" t="s">
        <v>75</v>
      </c>
      <c r="F23" s="9" t="s">
        <v>508</v>
      </c>
      <c r="G23" s="9" t="s">
        <v>509</v>
      </c>
      <c r="H23" s="9" t="n">
        <v>0</v>
      </c>
      <c r="I23" s="9" t="n">
        <v>2</v>
      </c>
      <c r="J23" s="9" t="s">
        <v>78</v>
      </c>
      <c r="K23" s="9" t="s">
        <v>79</v>
      </c>
      <c r="L23" s="9" t="s">
        <v>79</v>
      </c>
      <c r="M23" s="9" t="s">
        <v>74</v>
      </c>
      <c r="N23" s="9" t="s">
        <v>75</v>
      </c>
      <c r="O23" s="9" t="s">
        <v>510</v>
      </c>
      <c r="P23" s="9" t="s">
        <v>511</v>
      </c>
      <c r="Q23" s="9" t="n">
        <v>1</v>
      </c>
      <c r="R23" s="9" t="s">
        <v>941</v>
      </c>
      <c r="S23" s="9" t="s">
        <v>115</v>
      </c>
      <c r="T23" s="9"/>
      <c r="U23" s="9"/>
      <c r="V23" s="9"/>
      <c r="W23" s="9"/>
      <c r="X23" s="9"/>
      <c r="Y23" s="9"/>
      <c r="Z23" s="9"/>
      <c r="AA23" s="9"/>
      <c r="AB23" s="9"/>
      <c r="AC23" s="9"/>
      <c r="AD23" s="9" t="s">
        <v>93</v>
      </c>
      <c r="AE23" s="9" t="n">
        <v>207</v>
      </c>
      <c r="AF23" s="9" t="n">
        <v>385000</v>
      </c>
      <c r="AG23" s="9" t="n">
        <v>207</v>
      </c>
      <c r="AH23" s="9" t="n">
        <v>385000</v>
      </c>
      <c r="AI23" s="9" t="n">
        <v>0</v>
      </c>
      <c r="AJ23" s="9" t="n">
        <v>0</v>
      </c>
      <c r="AK23" s="9" t="n">
        <v>0</v>
      </c>
      <c r="AL23" s="9" t="n">
        <v>207</v>
      </c>
      <c r="AM23" s="9" t="n">
        <v>0</v>
      </c>
      <c r="AN23" s="9" t="n">
        <v>0</v>
      </c>
      <c r="AO23" s="9" t="n">
        <v>0</v>
      </c>
      <c r="AP23" s="9" t="n">
        <v>216982</v>
      </c>
      <c r="AQ23" s="9" t="n">
        <v>0</v>
      </c>
      <c r="AR23" s="9" t="n">
        <v>0</v>
      </c>
      <c r="AS23" s="9" t="n">
        <v>0</v>
      </c>
      <c r="AT23" s="9" t="n">
        <v>0</v>
      </c>
      <c r="AU23" s="9"/>
      <c r="AV23" s="9"/>
      <c r="AW23" s="9" t="s">
        <v>418</v>
      </c>
      <c r="AX23" s="9" t="s">
        <v>418</v>
      </c>
      <c r="AY23" s="9"/>
      <c r="AZ23" s="9"/>
      <c r="BA23" s="9" t="s">
        <v>942</v>
      </c>
      <c r="BB23" s="9" t="s">
        <v>943</v>
      </c>
      <c r="BC23" s="9"/>
      <c r="BD23" s="9"/>
      <c r="BE23" s="9"/>
      <c r="BF23" s="9"/>
      <c r="BG23" s="9"/>
      <c r="BH23" s="9"/>
      <c r="BI23" s="9"/>
      <c r="BJ23" s="9"/>
      <c r="BK23" s="9"/>
      <c r="BL23" s="9"/>
      <c r="BM23" s="9" t="n">
        <v>0</v>
      </c>
      <c r="BN23" s="9" t="n">
        <v>0</v>
      </c>
      <c r="BO23" s="9" t="s">
        <v>79</v>
      </c>
      <c r="BP23" s="9" t="s">
        <v>944</v>
      </c>
      <c r="BQ23" s="9" t="s">
        <v>945</v>
      </c>
      <c r="BR23" s="9" t="s">
        <v>719</v>
      </c>
      <c r="BS23" s="9" t="s">
        <v>408</v>
      </c>
    </row>
    <row r="24" customFormat="false" ht="60" hidden="false" customHeight="false" outlineLevel="0" collapsed="false">
      <c r="A24" s="9" t="s">
        <v>850</v>
      </c>
      <c r="B24" s="9" t="n">
        <v>11</v>
      </c>
      <c r="C24" s="9" t="s">
        <v>74</v>
      </c>
      <c r="D24" s="9" t="n">
        <v>11001</v>
      </c>
      <c r="E24" s="9" t="s">
        <v>75</v>
      </c>
      <c r="F24" s="9" t="s">
        <v>508</v>
      </c>
      <c r="G24" s="9" t="s">
        <v>509</v>
      </c>
      <c r="H24" s="9" t="n">
        <v>0</v>
      </c>
      <c r="I24" s="9" t="n">
        <v>2</v>
      </c>
      <c r="J24" s="9" t="s">
        <v>78</v>
      </c>
      <c r="K24" s="9" t="s">
        <v>79</v>
      </c>
      <c r="L24" s="9" t="s">
        <v>79</v>
      </c>
      <c r="M24" s="9" t="s">
        <v>74</v>
      </c>
      <c r="N24" s="9" t="s">
        <v>75</v>
      </c>
      <c r="O24" s="9" t="s">
        <v>516</v>
      </c>
      <c r="P24" s="9" t="s">
        <v>517</v>
      </c>
      <c r="Q24" s="9" t="n">
        <v>1</v>
      </c>
      <c r="R24" s="9" t="s">
        <v>946</v>
      </c>
      <c r="S24" s="9" t="s">
        <v>115</v>
      </c>
      <c r="T24" s="9"/>
      <c r="U24" s="9"/>
      <c r="V24" s="9"/>
      <c r="W24" s="9"/>
      <c r="X24" s="9"/>
      <c r="Y24" s="9"/>
      <c r="Z24" s="9"/>
      <c r="AA24" s="9"/>
      <c r="AB24" s="9"/>
      <c r="AC24" s="9"/>
      <c r="AD24" s="9" t="s">
        <v>83</v>
      </c>
      <c r="AE24" s="9" t="n">
        <v>1070</v>
      </c>
      <c r="AF24" s="9" t="n">
        <v>317835</v>
      </c>
      <c r="AG24" s="9" t="n">
        <v>1070</v>
      </c>
      <c r="AH24" s="9" t="n">
        <v>317835</v>
      </c>
      <c r="AI24" s="9" t="n">
        <v>0</v>
      </c>
      <c r="AJ24" s="9" t="n">
        <v>0</v>
      </c>
      <c r="AK24" s="9" t="n">
        <v>0</v>
      </c>
      <c r="AL24" s="9" t="n">
        <v>0</v>
      </c>
      <c r="AM24" s="9" t="n">
        <v>0</v>
      </c>
      <c r="AN24" s="9" t="n">
        <v>0</v>
      </c>
      <c r="AO24" s="9" t="n">
        <v>0</v>
      </c>
      <c r="AP24" s="9" t="n">
        <v>0</v>
      </c>
      <c r="AQ24" s="9" t="n">
        <v>0</v>
      </c>
      <c r="AR24" s="9" t="n">
        <v>0</v>
      </c>
      <c r="AS24" s="9" t="n">
        <v>0</v>
      </c>
      <c r="AT24" s="9" t="n">
        <v>0</v>
      </c>
      <c r="AU24" s="9"/>
      <c r="AV24" s="9"/>
      <c r="AW24" s="9" t="s">
        <v>418</v>
      </c>
      <c r="AX24" s="9" t="s">
        <v>418</v>
      </c>
      <c r="AY24" s="9"/>
      <c r="AZ24" s="9"/>
      <c r="BA24" s="9" t="s">
        <v>947</v>
      </c>
      <c r="BB24" s="9" t="s">
        <v>948</v>
      </c>
      <c r="BC24" s="9"/>
      <c r="BD24" s="9"/>
      <c r="BE24" s="9"/>
      <c r="BF24" s="9"/>
      <c r="BG24" s="9"/>
      <c r="BH24" s="9"/>
      <c r="BI24" s="9"/>
      <c r="BJ24" s="9"/>
      <c r="BK24" s="9"/>
      <c r="BL24" s="9"/>
      <c r="BM24" s="9" t="n">
        <v>0</v>
      </c>
      <c r="BN24" s="9" t="n">
        <v>0</v>
      </c>
      <c r="BO24" s="9" t="s">
        <v>79</v>
      </c>
      <c r="BP24" s="9" t="s">
        <v>949</v>
      </c>
      <c r="BQ24" s="9" t="s">
        <v>950</v>
      </c>
      <c r="BR24" s="9" t="s">
        <v>719</v>
      </c>
      <c r="BS24" s="9" t="s">
        <v>408</v>
      </c>
    </row>
    <row r="25" customFormat="false" ht="60" hidden="false" customHeight="false" outlineLevel="0" collapsed="false">
      <c r="A25" s="9" t="s">
        <v>850</v>
      </c>
      <c r="B25" s="9" t="n">
        <v>11</v>
      </c>
      <c r="C25" s="9" t="s">
        <v>74</v>
      </c>
      <c r="D25" s="9" t="n">
        <v>11001</v>
      </c>
      <c r="E25" s="9" t="s">
        <v>75</v>
      </c>
      <c r="F25" s="9" t="s">
        <v>508</v>
      </c>
      <c r="G25" s="9" t="s">
        <v>509</v>
      </c>
      <c r="H25" s="9" t="n">
        <v>0</v>
      </c>
      <c r="I25" s="9" t="n">
        <v>2</v>
      </c>
      <c r="J25" s="9" t="s">
        <v>78</v>
      </c>
      <c r="K25" s="9" t="s">
        <v>79</v>
      </c>
      <c r="L25" s="9" t="s">
        <v>79</v>
      </c>
      <c r="M25" s="9" t="s">
        <v>74</v>
      </c>
      <c r="N25" s="9" t="s">
        <v>75</v>
      </c>
      <c r="O25" s="9" t="s">
        <v>521</v>
      </c>
      <c r="P25" s="9" t="s">
        <v>522</v>
      </c>
      <c r="Q25" s="9" t="n">
        <v>1</v>
      </c>
      <c r="R25" s="9" t="s">
        <v>951</v>
      </c>
      <c r="S25" s="9" t="s">
        <v>340</v>
      </c>
      <c r="T25" s="9"/>
      <c r="U25" s="9"/>
      <c r="V25" s="9"/>
      <c r="W25" s="9"/>
      <c r="X25" s="9"/>
      <c r="Y25" s="9"/>
      <c r="Z25" s="9"/>
      <c r="AA25" s="9"/>
      <c r="AB25" s="9"/>
      <c r="AC25" s="9"/>
      <c r="AD25" s="9"/>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c r="AV25" s="9"/>
      <c r="AW25" s="9" t="s">
        <v>418</v>
      </c>
      <c r="AX25" s="9"/>
      <c r="AY25" s="9"/>
      <c r="AZ25" s="9"/>
      <c r="BA25" s="9" t="s">
        <v>952</v>
      </c>
      <c r="BB25" s="9"/>
      <c r="BC25" s="9"/>
      <c r="BD25" s="9"/>
      <c r="BE25" s="9" t="s">
        <v>93</v>
      </c>
      <c r="BF25" s="9" t="s">
        <v>83</v>
      </c>
      <c r="BG25" s="9" t="s">
        <v>93</v>
      </c>
      <c r="BH25" s="9"/>
      <c r="BI25" s="9"/>
      <c r="BJ25" s="9" t="s">
        <v>93</v>
      </c>
      <c r="BK25" s="9"/>
      <c r="BL25" s="9"/>
      <c r="BM25" s="9" t="n">
        <v>3151660</v>
      </c>
      <c r="BN25" s="9" t="n">
        <v>3151660</v>
      </c>
      <c r="BO25" s="9" t="s">
        <v>79</v>
      </c>
      <c r="BP25" s="9" t="s">
        <v>953</v>
      </c>
      <c r="BQ25" s="9" t="s">
        <v>954</v>
      </c>
      <c r="BR25" s="9" t="s">
        <v>719</v>
      </c>
      <c r="BS25" s="9" t="s">
        <v>408</v>
      </c>
    </row>
    <row r="26" customFormat="false" ht="45" hidden="false" customHeight="false" outlineLevel="0" collapsed="false">
      <c r="A26" s="9" t="s">
        <v>850</v>
      </c>
      <c r="B26" s="9" t="n">
        <v>11</v>
      </c>
      <c r="C26" s="9" t="s">
        <v>74</v>
      </c>
      <c r="D26" s="9" t="n">
        <v>11001</v>
      </c>
      <c r="E26" s="9" t="s">
        <v>75</v>
      </c>
      <c r="F26" s="9" t="s">
        <v>508</v>
      </c>
      <c r="G26" s="9" t="s">
        <v>509</v>
      </c>
      <c r="H26" s="9" t="n">
        <v>0</v>
      </c>
      <c r="I26" s="9" t="n">
        <v>2</v>
      </c>
      <c r="J26" s="9" t="s">
        <v>78</v>
      </c>
      <c r="K26" s="9" t="s">
        <v>79</v>
      </c>
      <c r="L26" s="9" t="s">
        <v>79</v>
      </c>
      <c r="M26" s="9" t="s">
        <v>74</v>
      </c>
      <c r="N26" s="9" t="s">
        <v>75</v>
      </c>
      <c r="O26" s="9" t="s">
        <v>521</v>
      </c>
      <c r="P26" s="9" t="s">
        <v>522</v>
      </c>
      <c r="Q26" s="9" t="n">
        <v>3</v>
      </c>
      <c r="R26" s="9" t="s">
        <v>955</v>
      </c>
      <c r="S26" s="9" t="s">
        <v>250</v>
      </c>
      <c r="T26" s="9"/>
      <c r="U26" s="9"/>
      <c r="V26" s="9"/>
      <c r="W26" s="9"/>
      <c r="X26" s="9"/>
      <c r="Y26" s="9"/>
      <c r="Z26" s="9"/>
      <c r="AA26" s="9"/>
      <c r="AB26" s="9"/>
      <c r="AC26" s="9"/>
      <c r="AD26" s="9" t="s">
        <v>93</v>
      </c>
      <c r="AE26" s="9" t="n">
        <v>1000</v>
      </c>
      <c r="AF26" s="9" t="n">
        <v>3300000</v>
      </c>
      <c r="AG26" s="9" t="n">
        <v>1000</v>
      </c>
      <c r="AH26" s="9" t="n">
        <v>3300000</v>
      </c>
      <c r="AI26" s="9" t="n">
        <v>0</v>
      </c>
      <c r="AJ26" s="9" t="n">
        <v>0</v>
      </c>
      <c r="AK26" s="9" t="n">
        <v>0</v>
      </c>
      <c r="AL26" s="9" t="n">
        <v>0</v>
      </c>
      <c r="AM26" s="9" t="n">
        <v>0</v>
      </c>
      <c r="AN26" s="9" t="n">
        <v>0</v>
      </c>
      <c r="AO26" s="9" t="n">
        <v>0</v>
      </c>
      <c r="AP26" s="9" t="n">
        <v>0</v>
      </c>
      <c r="AQ26" s="9" t="n">
        <v>0</v>
      </c>
      <c r="AR26" s="9" t="n">
        <v>0</v>
      </c>
      <c r="AS26" s="9" t="n">
        <v>0</v>
      </c>
      <c r="AT26" s="9" t="n">
        <v>0</v>
      </c>
      <c r="AU26" s="9"/>
      <c r="AV26" s="9"/>
      <c r="AW26" s="9" t="s">
        <v>418</v>
      </c>
      <c r="AX26" s="9" t="s">
        <v>418</v>
      </c>
      <c r="AY26" s="9"/>
      <c r="AZ26" s="9"/>
      <c r="BA26" s="9" t="s">
        <v>956</v>
      </c>
      <c r="BB26" s="9" t="s">
        <v>957</v>
      </c>
      <c r="BC26" s="9"/>
      <c r="BD26" s="9"/>
      <c r="BE26" s="9"/>
      <c r="BF26" s="9"/>
      <c r="BG26" s="9"/>
      <c r="BH26" s="9"/>
      <c r="BI26" s="9"/>
      <c r="BJ26" s="9"/>
      <c r="BK26" s="9"/>
      <c r="BL26" s="9"/>
      <c r="BM26" s="9" t="n">
        <v>0</v>
      </c>
      <c r="BN26" s="9" t="n">
        <v>0</v>
      </c>
      <c r="BO26" s="9" t="s">
        <v>79</v>
      </c>
      <c r="BP26" s="9" t="s">
        <v>958</v>
      </c>
      <c r="BQ26" s="9" t="s">
        <v>959</v>
      </c>
      <c r="BR26" s="9" t="s">
        <v>90</v>
      </c>
      <c r="BS26" s="9" t="s">
        <v>408</v>
      </c>
    </row>
    <row r="27" customFormat="false" ht="60" hidden="false" customHeight="false" outlineLevel="0" collapsed="false">
      <c r="A27" s="9" t="s">
        <v>850</v>
      </c>
      <c r="B27" s="9" t="n">
        <v>11</v>
      </c>
      <c r="C27" s="9" t="s">
        <v>74</v>
      </c>
      <c r="D27" s="9" t="n">
        <v>11001</v>
      </c>
      <c r="E27" s="9" t="s">
        <v>75</v>
      </c>
      <c r="F27" s="9" t="s">
        <v>204</v>
      </c>
      <c r="G27" s="9" t="s">
        <v>205</v>
      </c>
      <c r="H27" s="9" t="n">
        <v>0</v>
      </c>
      <c r="I27" s="9" t="n">
        <v>2</v>
      </c>
      <c r="J27" s="9" t="s">
        <v>78</v>
      </c>
      <c r="K27" s="9" t="s">
        <v>79</v>
      </c>
      <c r="L27" s="9" t="s">
        <v>79</v>
      </c>
      <c r="M27" s="9" t="s">
        <v>74</v>
      </c>
      <c r="N27" s="9" t="s">
        <v>75</v>
      </c>
      <c r="O27" s="9" t="s">
        <v>206</v>
      </c>
      <c r="P27" s="9" t="s">
        <v>207</v>
      </c>
      <c r="Q27" s="9" t="n">
        <v>1</v>
      </c>
      <c r="R27" s="9" t="s">
        <v>960</v>
      </c>
      <c r="S27" s="9" t="s">
        <v>115</v>
      </c>
      <c r="T27" s="9"/>
      <c r="U27" s="9"/>
      <c r="V27" s="9"/>
      <c r="W27" s="9" t="s">
        <v>93</v>
      </c>
      <c r="X27" s="9"/>
      <c r="Y27" s="9"/>
      <c r="Z27" s="9"/>
      <c r="AA27" s="9"/>
      <c r="AB27" s="9"/>
      <c r="AC27" s="9"/>
      <c r="AD27" s="9"/>
      <c r="AE27" s="9" t="n">
        <v>814</v>
      </c>
      <c r="AF27" s="9" t="n">
        <v>1500000</v>
      </c>
      <c r="AG27" s="9" t="n">
        <v>814</v>
      </c>
      <c r="AH27" s="9" t="n">
        <v>1500000</v>
      </c>
      <c r="AI27" s="9" t="n">
        <v>0</v>
      </c>
      <c r="AJ27" s="9" t="n">
        <v>0</v>
      </c>
      <c r="AK27" s="9" t="n">
        <v>0</v>
      </c>
      <c r="AL27" s="9" t="n">
        <v>0</v>
      </c>
      <c r="AM27" s="9" t="n">
        <v>0</v>
      </c>
      <c r="AN27" s="9" t="n">
        <v>0</v>
      </c>
      <c r="AO27" s="9" t="n">
        <v>0</v>
      </c>
      <c r="AP27" s="9" t="n">
        <v>0</v>
      </c>
      <c r="AQ27" s="9" t="n">
        <v>0</v>
      </c>
      <c r="AR27" s="9" t="n">
        <v>0</v>
      </c>
      <c r="AS27" s="9" t="n">
        <v>0</v>
      </c>
      <c r="AT27" s="9" t="n">
        <v>0</v>
      </c>
      <c r="AU27" s="9" t="s">
        <v>425</v>
      </c>
      <c r="AV27" s="9" t="s">
        <v>425</v>
      </c>
      <c r="AW27" s="9"/>
      <c r="AX27" s="9"/>
      <c r="AY27" s="9" t="s">
        <v>961</v>
      </c>
      <c r="AZ27" s="9"/>
      <c r="BA27" s="9"/>
      <c r="BB27" s="9"/>
      <c r="BC27" s="9"/>
      <c r="BD27" s="9"/>
      <c r="BE27" s="9"/>
      <c r="BF27" s="9" t="s">
        <v>93</v>
      </c>
      <c r="BG27" s="9"/>
      <c r="BH27" s="9"/>
      <c r="BI27" s="9"/>
      <c r="BJ27" s="9"/>
      <c r="BK27" s="9"/>
      <c r="BL27" s="9"/>
      <c r="BM27" s="9" t="n">
        <v>1945000</v>
      </c>
      <c r="BN27" s="9" t="n">
        <v>1945000</v>
      </c>
      <c r="BO27" s="9" t="s">
        <v>79</v>
      </c>
      <c r="BP27" s="9" t="s">
        <v>962</v>
      </c>
      <c r="BQ27" s="9" t="s">
        <v>963</v>
      </c>
      <c r="BR27" s="9" t="s">
        <v>719</v>
      </c>
      <c r="BS27" s="9" t="s">
        <v>408</v>
      </c>
    </row>
    <row r="28" customFormat="false" ht="60" hidden="false" customHeight="false" outlineLevel="0" collapsed="false">
      <c r="A28" s="9" t="s">
        <v>850</v>
      </c>
      <c r="B28" s="9" t="n">
        <v>11</v>
      </c>
      <c r="C28" s="9" t="s">
        <v>74</v>
      </c>
      <c r="D28" s="9" t="n">
        <v>11001</v>
      </c>
      <c r="E28" s="9" t="s">
        <v>75</v>
      </c>
      <c r="F28" s="9" t="s">
        <v>204</v>
      </c>
      <c r="G28" s="9" t="s">
        <v>205</v>
      </c>
      <c r="H28" s="9" t="n">
        <v>0</v>
      </c>
      <c r="I28" s="9" t="n">
        <v>2</v>
      </c>
      <c r="J28" s="9" t="s">
        <v>78</v>
      </c>
      <c r="K28" s="9" t="s">
        <v>79</v>
      </c>
      <c r="L28" s="9" t="s">
        <v>79</v>
      </c>
      <c r="M28" s="9" t="s">
        <v>74</v>
      </c>
      <c r="N28" s="9" t="s">
        <v>75</v>
      </c>
      <c r="O28" s="9" t="s">
        <v>206</v>
      </c>
      <c r="P28" s="9" t="s">
        <v>207</v>
      </c>
      <c r="Q28" s="9" t="n">
        <v>2</v>
      </c>
      <c r="R28" s="9" t="s">
        <v>964</v>
      </c>
      <c r="S28" s="9"/>
      <c r="T28" s="9"/>
      <c r="U28" s="9"/>
      <c r="V28" s="9"/>
      <c r="W28" s="9"/>
      <c r="X28" s="9"/>
      <c r="Y28" s="9"/>
      <c r="Z28" s="9"/>
      <c r="AA28" s="9"/>
      <c r="AB28" s="9"/>
      <c r="AC28" s="9"/>
      <c r="AD28" s="9"/>
      <c r="AE28" s="9" t="n">
        <v>0</v>
      </c>
      <c r="AF28" s="9" t="n">
        <v>0</v>
      </c>
      <c r="AG28" s="9" t="n">
        <v>0</v>
      </c>
      <c r="AH28" s="9" t="n">
        <v>0</v>
      </c>
      <c r="AI28" s="9" t="n">
        <v>0</v>
      </c>
      <c r="AJ28" s="9" t="n">
        <v>0</v>
      </c>
      <c r="AK28" s="9" t="n">
        <v>0</v>
      </c>
      <c r="AL28" s="9" t="n">
        <v>0</v>
      </c>
      <c r="AM28" s="9" t="n">
        <v>0</v>
      </c>
      <c r="AN28" s="9" t="n">
        <v>0</v>
      </c>
      <c r="AO28" s="9" t="n">
        <v>0</v>
      </c>
      <c r="AP28" s="9" t="n">
        <v>0</v>
      </c>
      <c r="AQ28" s="9" t="n">
        <v>0</v>
      </c>
      <c r="AR28" s="9" t="n">
        <v>0</v>
      </c>
      <c r="AS28" s="9" t="n">
        <v>0</v>
      </c>
      <c r="AT28" s="9" t="n">
        <v>0</v>
      </c>
      <c r="AU28" s="9" t="s">
        <v>425</v>
      </c>
      <c r="AV28" s="9" t="s">
        <v>425</v>
      </c>
      <c r="AW28" s="9"/>
      <c r="AX28" s="9"/>
      <c r="AY28" s="9" t="s">
        <v>965</v>
      </c>
      <c r="AZ28" s="9" t="s">
        <v>966</v>
      </c>
      <c r="BA28" s="9"/>
      <c r="BB28" s="9"/>
      <c r="BC28" s="9"/>
      <c r="BD28" s="9"/>
      <c r="BE28" s="9"/>
      <c r="BF28" s="9"/>
      <c r="BG28" s="9" t="s">
        <v>93</v>
      </c>
      <c r="BH28" s="9"/>
      <c r="BI28" s="9"/>
      <c r="BJ28" s="9"/>
      <c r="BK28" s="9"/>
      <c r="BL28" s="9"/>
      <c r="BM28" s="9" t="n">
        <v>522000</v>
      </c>
      <c r="BN28" s="9" t="n">
        <v>522000</v>
      </c>
      <c r="BO28" s="9" t="s">
        <v>79</v>
      </c>
      <c r="BP28" s="9" t="s">
        <v>967</v>
      </c>
      <c r="BQ28" s="9" t="s">
        <v>968</v>
      </c>
      <c r="BR28" s="9" t="s">
        <v>719</v>
      </c>
      <c r="BS28" s="9" t="s">
        <v>408</v>
      </c>
    </row>
    <row r="29" customFormat="false" ht="45" hidden="false" customHeight="false" outlineLevel="0" collapsed="false">
      <c r="A29" s="9" t="s">
        <v>850</v>
      </c>
      <c r="B29" s="9" t="n">
        <v>11</v>
      </c>
      <c r="C29" s="9" t="s">
        <v>74</v>
      </c>
      <c r="D29" s="9" t="n">
        <v>11001</v>
      </c>
      <c r="E29" s="9" t="s">
        <v>75</v>
      </c>
      <c r="F29" s="9" t="s">
        <v>223</v>
      </c>
      <c r="G29" s="9" t="s">
        <v>224</v>
      </c>
      <c r="H29" s="9" t="n">
        <v>2001</v>
      </c>
      <c r="I29" s="9" t="n">
        <v>3</v>
      </c>
      <c r="J29" s="9" t="s">
        <v>78</v>
      </c>
      <c r="K29" s="9" t="s">
        <v>79</v>
      </c>
      <c r="L29" s="9" t="s">
        <v>79</v>
      </c>
      <c r="M29" s="9" t="s">
        <v>74</v>
      </c>
      <c r="N29" s="9" t="s">
        <v>75</v>
      </c>
      <c r="O29" s="9" t="s">
        <v>225</v>
      </c>
      <c r="P29" s="9" t="s">
        <v>226</v>
      </c>
      <c r="Q29" s="9" t="n">
        <v>1</v>
      </c>
      <c r="R29" s="9" t="s">
        <v>969</v>
      </c>
      <c r="S29" s="9" t="s">
        <v>115</v>
      </c>
      <c r="T29" s="9"/>
      <c r="U29" s="9"/>
      <c r="V29" s="9" t="s">
        <v>93</v>
      </c>
      <c r="W29" s="9" t="s">
        <v>93</v>
      </c>
      <c r="X29" s="9" t="s">
        <v>93</v>
      </c>
      <c r="Y29" s="9"/>
      <c r="Z29" s="9"/>
      <c r="AA29" s="9"/>
      <c r="AB29" s="9"/>
      <c r="AC29" s="9"/>
      <c r="AD29" s="9"/>
      <c r="AE29" s="9" t="n">
        <v>13653</v>
      </c>
      <c r="AF29" s="9" t="n">
        <v>19209004</v>
      </c>
      <c r="AG29" s="9" t="n">
        <v>13653</v>
      </c>
      <c r="AH29" s="9" t="n">
        <v>19209004</v>
      </c>
      <c r="AI29" s="9" t="n">
        <v>0</v>
      </c>
      <c r="AJ29" s="9" t="n">
        <v>0</v>
      </c>
      <c r="AK29" s="9" t="n">
        <v>0</v>
      </c>
      <c r="AL29" s="9" t="n">
        <v>0</v>
      </c>
      <c r="AM29" s="9" t="n">
        <v>0</v>
      </c>
      <c r="AN29" s="9" t="n">
        <v>0</v>
      </c>
      <c r="AO29" s="9" t="n">
        <v>0</v>
      </c>
      <c r="AP29" s="9" t="n">
        <v>0</v>
      </c>
      <c r="AQ29" s="9" t="n">
        <v>0</v>
      </c>
      <c r="AR29" s="9" t="n">
        <v>0</v>
      </c>
      <c r="AS29" s="9" t="n">
        <v>0</v>
      </c>
      <c r="AT29" s="9" t="n">
        <v>0</v>
      </c>
      <c r="AU29" s="9"/>
      <c r="AV29" s="9"/>
      <c r="AW29" s="9" t="s">
        <v>425</v>
      </c>
      <c r="AX29" s="9" t="s">
        <v>425</v>
      </c>
      <c r="AY29" s="9"/>
      <c r="AZ29" s="9"/>
      <c r="BA29" s="9" t="s">
        <v>970</v>
      </c>
      <c r="BB29" s="9" t="s">
        <v>970</v>
      </c>
      <c r="BC29" s="9"/>
      <c r="BD29" s="9"/>
      <c r="BE29" s="9"/>
      <c r="BF29" s="9" t="s">
        <v>83</v>
      </c>
      <c r="BG29" s="9"/>
      <c r="BH29" s="9"/>
      <c r="BI29" s="9"/>
      <c r="BJ29" s="9"/>
      <c r="BK29" s="9"/>
      <c r="BL29" s="9"/>
      <c r="BM29" s="9" t="n">
        <v>4192471</v>
      </c>
      <c r="BN29" s="9" t="n">
        <v>4192471</v>
      </c>
      <c r="BO29" s="9" t="s">
        <v>79</v>
      </c>
      <c r="BP29" s="9" t="s">
        <v>971</v>
      </c>
      <c r="BQ29" s="9" t="s">
        <v>972</v>
      </c>
      <c r="BR29" s="9" t="s">
        <v>719</v>
      </c>
      <c r="BS29" s="9" t="s">
        <v>408</v>
      </c>
    </row>
    <row r="30" customFormat="false" ht="75" hidden="false" customHeight="false" outlineLevel="0" collapsed="false">
      <c r="A30" s="9" t="s">
        <v>850</v>
      </c>
      <c r="B30" s="9" t="n">
        <v>11</v>
      </c>
      <c r="C30" s="9" t="s">
        <v>74</v>
      </c>
      <c r="D30" s="9" t="n">
        <v>11001</v>
      </c>
      <c r="E30" s="9" t="s">
        <v>75</v>
      </c>
      <c r="F30" s="9" t="s">
        <v>223</v>
      </c>
      <c r="G30" s="9" t="s">
        <v>224</v>
      </c>
      <c r="H30" s="9" t="n">
        <v>2001</v>
      </c>
      <c r="I30" s="9" t="n">
        <v>3</v>
      </c>
      <c r="J30" s="9" t="s">
        <v>78</v>
      </c>
      <c r="K30" s="9" t="s">
        <v>79</v>
      </c>
      <c r="L30" s="9" t="s">
        <v>79</v>
      </c>
      <c r="M30" s="9" t="s">
        <v>74</v>
      </c>
      <c r="N30" s="9" t="s">
        <v>75</v>
      </c>
      <c r="O30" s="9" t="s">
        <v>233</v>
      </c>
      <c r="P30" s="9" t="s">
        <v>234</v>
      </c>
      <c r="Q30" s="9" t="n">
        <v>1</v>
      </c>
      <c r="R30" s="9" t="s">
        <v>742</v>
      </c>
      <c r="S30" s="9"/>
      <c r="T30" s="9"/>
      <c r="U30" s="9"/>
      <c r="V30" s="9"/>
      <c r="W30" s="9"/>
      <c r="X30" s="9"/>
      <c r="Y30" s="9"/>
      <c r="Z30" s="9"/>
      <c r="AA30" s="9"/>
      <c r="AB30" s="9"/>
      <c r="AC30" s="9"/>
      <c r="AD30" s="9"/>
      <c r="AE30" s="9" t="n">
        <v>0</v>
      </c>
      <c r="AF30" s="9" t="n">
        <v>0</v>
      </c>
      <c r="AG30" s="9" t="n">
        <v>0</v>
      </c>
      <c r="AH30" s="9" t="n">
        <v>0</v>
      </c>
      <c r="AI30" s="9" t="n">
        <v>0</v>
      </c>
      <c r="AJ30" s="9" t="n">
        <v>0</v>
      </c>
      <c r="AK30" s="9" t="n">
        <v>0</v>
      </c>
      <c r="AL30" s="9" t="n">
        <v>0</v>
      </c>
      <c r="AM30" s="9" t="n">
        <v>0</v>
      </c>
      <c r="AN30" s="9" t="n">
        <v>0</v>
      </c>
      <c r="AO30" s="9" t="n">
        <v>0</v>
      </c>
      <c r="AP30" s="9" t="n">
        <v>0</v>
      </c>
      <c r="AQ30" s="9" t="n">
        <v>0</v>
      </c>
      <c r="AR30" s="9" t="n">
        <v>0</v>
      </c>
      <c r="AS30" s="9" t="n">
        <v>359526</v>
      </c>
      <c r="AT30" s="9" t="n">
        <v>359526</v>
      </c>
      <c r="AU30" s="9"/>
      <c r="AV30" s="9"/>
      <c r="AW30" s="9" t="s">
        <v>418</v>
      </c>
      <c r="AX30" s="9" t="s">
        <v>418</v>
      </c>
      <c r="AY30" s="9"/>
      <c r="AZ30" s="9"/>
      <c r="BA30" s="9" t="s">
        <v>973</v>
      </c>
      <c r="BB30" s="9" t="s">
        <v>973</v>
      </c>
      <c r="BC30" s="9"/>
      <c r="BD30" s="9"/>
      <c r="BE30" s="9"/>
      <c r="BF30" s="9" t="s">
        <v>93</v>
      </c>
      <c r="BG30" s="9" t="s">
        <v>83</v>
      </c>
      <c r="BH30" s="9"/>
      <c r="BI30" s="9"/>
      <c r="BJ30" s="9" t="s">
        <v>93</v>
      </c>
      <c r="BK30" s="9"/>
      <c r="BL30" s="9"/>
      <c r="BM30" s="9" t="n">
        <v>1210929</v>
      </c>
      <c r="BN30" s="9" t="n">
        <v>1210929</v>
      </c>
      <c r="BO30" s="9" t="s">
        <v>79</v>
      </c>
      <c r="BP30" s="9" t="s">
        <v>974</v>
      </c>
      <c r="BQ30" s="9" t="s">
        <v>975</v>
      </c>
      <c r="BR30" s="9" t="s">
        <v>719</v>
      </c>
      <c r="BS30" s="9" t="s">
        <v>408</v>
      </c>
    </row>
    <row r="31" customFormat="false" ht="45" hidden="false" customHeight="false" outlineLevel="0" collapsed="false">
      <c r="A31" s="9" t="s">
        <v>850</v>
      </c>
      <c r="B31" s="9" t="n">
        <v>11</v>
      </c>
      <c r="C31" s="9" t="s">
        <v>74</v>
      </c>
      <c r="D31" s="9" t="n">
        <v>11001</v>
      </c>
      <c r="E31" s="9" t="s">
        <v>75</v>
      </c>
      <c r="F31" s="9" t="s">
        <v>223</v>
      </c>
      <c r="G31" s="9" t="s">
        <v>224</v>
      </c>
      <c r="H31" s="9" t="n">
        <v>2001</v>
      </c>
      <c r="I31" s="9" t="n">
        <v>3</v>
      </c>
      <c r="J31" s="9" t="s">
        <v>78</v>
      </c>
      <c r="K31" s="9" t="s">
        <v>79</v>
      </c>
      <c r="L31" s="9" t="s">
        <v>79</v>
      </c>
      <c r="M31" s="9" t="s">
        <v>74</v>
      </c>
      <c r="N31" s="9" t="s">
        <v>75</v>
      </c>
      <c r="O31" s="9" t="s">
        <v>233</v>
      </c>
      <c r="P31" s="9" t="s">
        <v>234</v>
      </c>
      <c r="Q31" s="9" t="n">
        <v>3</v>
      </c>
      <c r="R31" s="9" t="s">
        <v>745</v>
      </c>
      <c r="S31" s="9"/>
      <c r="T31" s="9"/>
      <c r="U31" s="9"/>
      <c r="V31" s="9"/>
      <c r="W31" s="9"/>
      <c r="X31" s="9"/>
      <c r="Y31" s="9"/>
      <c r="Z31" s="9"/>
      <c r="AA31" s="9"/>
      <c r="AB31" s="9"/>
      <c r="AC31" s="9"/>
      <c r="AD31" s="9"/>
      <c r="AE31" s="9" t="n">
        <v>0</v>
      </c>
      <c r="AF31" s="9" t="n">
        <v>0</v>
      </c>
      <c r="AG31" s="9" t="n">
        <v>0</v>
      </c>
      <c r="AH31" s="9" t="n">
        <v>0</v>
      </c>
      <c r="AI31" s="9" t="n">
        <v>0</v>
      </c>
      <c r="AJ31" s="9" t="n">
        <v>0</v>
      </c>
      <c r="AK31" s="9" t="n">
        <v>0</v>
      </c>
      <c r="AL31" s="9" t="n">
        <v>0</v>
      </c>
      <c r="AM31" s="9" t="n">
        <v>0</v>
      </c>
      <c r="AN31" s="9" t="n">
        <v>0</v>
      </c>
      <c r="AO31" s="9" t="n">
        <v>0</v>
      </c>
      <c r="AP31" s="9" t="n">
        <v>0</v>
      </c>
      <c r="AQ31" s="9" t="n">
        <v>0</v>
      </c>
      <c r="AR31" s="9" t="n">
        <v>0</v>
      </c>
      <c r="AS31" s="9" t="n">
        <v>0</v>
      </c>
      <c r="AT31" s="9" t="n">
        <v>0</v>
      </c>
      <c r="AU31" s="9"/>
      <c r="AV31" s="9"/>
      <c r="AW31" s="9" t="s">
        <v>425</v>
      </c>
      <c r="AX31" s="9" t="s">
        <v>425</v>
      </c>
      <c r="AY31" s="9"/>
      <c r="AZ31" s="9"/>
      <c r="BA31" s="9" t="s">
        <v>976</v>
      </c>
      <c r="BB31" s="9" t="s">
        <v>976</v>
      </c>
      <c r="BC31" s="9"/>
      <c r="BD31" s="9"/>
      <c r="BE31" s="9" t="s">
        <v>93</v>
      </c>
      <c r="BF31" s="9"/>
      <c r="BG31" s="9"/>
      <c r="BH31" s="9"/>
      <c r="BI31" s="9"/>
      <c r="BJ31" s="9"/>
      <c r="BK31" s="9"/>
      <c r="BL31" s="9"/>
      <c r="BM31" s="9" t="n">
        <v>768268</v>
      </c>
      <c r="BN31" s="9" t="n">
        <v>768268</v>
      </c>
      <c r="BO31" s="9" t="s">
        <v>79</v>
      </c>
      <c r="BP31" s="9" t="s">
        <v>977</v>
      </c>
      <c r="BQ31" s="9" t="s">
        <v>978</v>
      </c>
      <c r="BR31" s="9" t="s">
        <v>719</v>
      </c>
      <c r="BS31" s="9" t="s">
        <v>408</v>
      </c>
    </row>
    <row r="32" customFormat="false" ht="45" hidden="false" customHeight="false" outlineLevel="0" collapsed="false">
      <c r="A32" s="9" t="s">
        <v>850</v>
      </c>
      <c r="B32" s="9" t="n">
        <v>11</v>
      </c>
      <c r="C32" s="9" t="s">
        <v>74</v>
      </c>
      <c r="D32" s="9" t="n">
        <v>11001</v>
      </c>
      <c r="E32" s="9" t="s">
        <v>75</v>
      </c>
      <c r="F32" s="9" t="s">
        <v>223</v>
      </c>
      <c r="G32" s="9" t="s">
        <v>224</v>
      </c>
      <c r="H32" s="9" t="n">
        <v>2001</v>
      </c>
      <c r="I32" s="9" t="n">
        <v>3</v>
      </c>
      <c r="J32" s="9" t="s">
        <v>78</v>
      </c>
      <c r="K32" s="9" t="s">
        <v>79</v>
      </c>
      <c r="L32" s="9" t="s">
        <v>79</v>
      </c>
      <c r="M32" s="9" t="s">
        <v>74</v>
      </c>
      <c r="N32" s="9" t="s">
        <v>75</v>
      </c>
      <c r="O32" s="9" t="s">
        <v>233</v>
      </c>
      <c r="P32" s="9" t="s">
        <v>234</v>
      </c>
      <c r="Q32" s="9" t="n">
        <v>4</v>
      </c>
      <c r="R32" s="9" t="s">
        <v>979</v>
      </c>
      <c r="S32" s="9" t="s">
        <v>250</v>
      </c>
      <c r="T32" s="9"/>
      <c r="U32" s="9"/>
      <c r="V32" s="9"/>
      <c r="W32" s="9" t="s">
        <v>83</v>
      </c>
      <c r="X32" s="9" t="s">
        <v>83</v>
      </c>
      <c r="Y32" s="9"/>
      <c r="Z32" s="9"/>
      <c r="AA32" s="9"/>
      <c r="AB32" s="9"/>
      <c r="AC32" s="9"/>
      <c r="AD32" s="9"/>
      <c r="AE32" s="9" t="n">
        <v>9939</v>
      </c>
      <c r="AF32" s="9" t="n">
        <v>54449635</v>
      </c>
      <c r="AG32" s="9" t="n">
        <v>9939</v>
      </c>
      <c r="AH32" s="9" t="n">
        <v>54449635</v>
      </c>
      <c r="AI32" s="9" t="n">
        <v>0</v>
      </c>
      <c r="AJ32" s="9" t="n">
        <v>0</v>
      </c>
      <c r="AK32" s="9" t="n">
        <v>9939</v>
      </c>
      <c r="AL32" s="9" t="n">
        <v>9939</v>
      </c>
      <c r="AM32" s="9" t="n">
        <v>0</v>
      </c>
      <c r="AN32" s="9" t="n">
        <v>0</v>
      </c>
      <c r="AO32" s="9" t="n">
        <v>199984</v>
      </c>
      <c r="AP32" s="9" t="n">
        <v>199984</v>
      </c>
      <c r="AQ32" s="9" t="n">
        <v>0</v>
      </c>
      <c r="AR32" s="9" t="n">
        <v>0</v>
      </c>
      <c r="AS32" s="9" t="n">
        <v>0</v>
      </c>
      <c r="AT32" s="9" t="n">
        <v>0</v>
      </c>
      <c r="AU32" s="9"/>
      <c r="AV32" s="9"/>
      <c r="AW32" s="9" t="s">
        <v>418</v>
      </c>
      <c r="AX32" s="9" t="s">
        <v>418</v>
      </c>
      <c r="AY32" s="9"/>
      <c r="AZ32" s="9"/>
      <c r="BA32" s="9" t="s">
        <v>980</v>
      </c>
      <c r="BB32" s="9" t="s">
        <v>981</v>
      </c>
      <c r="BC32" s="9"/>
      <c r="BD32" s="9"/>
      <c r="BE32" s="9"/>
      <c r="BF32" s="9"/>
      <c r="BG32" s="9"/>
      <c r="BH32" s="9"/>
      <c r="BI32" s="9"/>
      <c r="BJ32" s="9"/>
      <c r="BK32" s="9"/>
      <c r="BL32" s="9"/>
      <c r="BM32" s="9" t="n">
        <v>0</v>
      </c>
      <c r="BN32" s="9" t="n">
        <v>0</v>
      </c>
      <c r="BO32" s="9" t="s">
        <v>79</v>
      </c>
      <c r="BP32" s="9" t="s">
        <v>982</v>
      </c>
      <c r="BQ32" s="9" t="s">
        <v>983</v>
      </c>
      <c r="BR32" s="9" t="s">
        <v>90</v>
      </c>
      <c r="BS32" s="9" t="s">
        <v>408</v>
      </c>
    </row>
    <row r="33" customFormat="false" ht="60" hidden="false" customHeight="false" outlineLevel="0" collapsed="false">
      <c r="A33" s="9" t="s">
        <v>850</v>
      </c>
      <c r="B33" s="9" t="n">
        <v>11</v>
      </c>
      <c r="C33" s="9" t="s">
        <v>74</v>
      </c>
      <c r="D33" s="9" t="n">
        <v>11001</v>
      </c>
      <c r="E33" s="9" t="s">
        <v>75</v>
      </c>
      <c r="F33" s="9" t="s">
        <v>241</v>
      </c>
      <c r="G33" s="9" t="s">
        <v>242</v>
      </c>
      <c r="H33" s="9" t="n">
        <v>0</v>
      </c>
      <c r="I33" s="9" t="n">
        <v>2</v>
      </c>
      <c r="J33" s="9" t="s">
        <v>78</v>
      </c>
      <c r="K33" s="9" t="s">
        <v>79</v>
      </c>
      <c r="L33" s="9" t="s">
        <v>79</v>
      </c>
      <c r="M33" s="9" t="s">
        <v>74</v>
      </c>
      <c r="N33" s="9" t="s">
        <v>75</v>
      </c>
      <c r="O33" s="9" t="s">
        <v>243</v>
      </c>
      <c r="P33" s="9" t="s">
        <v>244</v>
      </c>
      <c r="Q33" s="9" t="n">
        <v>2</v>
      </c>
      <c r="R33" s="9" t="s">
        <v>984</v>
      </c>
      <c r="S33" s="9"/>
      <c r="T33" s="9"/>
      <c r="U33" s="9"/>
      <c r="V33" s="9"/>
      <c r="W33" s="9"/>
      <c r="X33" s="9"/>
      <c r="Y33" s="9"/>
      <c r="Z33" s="9"/>
      <c r="AA33" s="9"/>
      <c r="AB33" s="9"/>
      <c r="AC33" s="9"/>
      <c r="AD33" s="9"/>
      <c r="AE33" s="9" t="n">
        <v>0</v>
      </c>
      <c r="AF33" s="9" t="n">
        <v>0</v>
      </c>
      <c r="AG33" s="9" t="n">
        <v>0</v>
      </c>
      <c r="AH33" s="9" t="n">
        <v>0</v>
      </c>
      <c r="AI33" s="9" t="n">
        <v>0</v>
      </c>
      <c r="AJ33" s="9" t="n">
        <v>0</v>
      </c>
      <c r="AK33" s="9" t="n">
        <v>0</v>
      </c>
      <c r="AL33" s="9" t="n">
        <v>0</v>
      </c>
      <c r="AM33" s="9" t="n">
        <v>0</v>
      </c>
      <c r="AN33" s="9" t="n">
        <v>0</v>
      </c>
      <c r="AO33" s="9" t="n">
        <v>0</v>
      </c>
      <c r="AP33" s="9" t="n">
        <v>0</v>
      </c>
      <c r="AQ33" s="9" t="n">
        <v>0</v>
      </c>
      <c r="AR33" s="9" t="n">
        <v>0</v>
      </c>
      <c r="AS33" s="9" t="n">
        <v>0</v>
      </c>
      <c r="AT33" s="9" t="n">
        <v>0</v>
      </c>
      <c r="AU33" s="9"/>
      <c r="AV33" s="9"/>
      <c r="AW33" s="9" t="s">
        <v>425</v>
      </c>
      <c r="AX33" s="9" t="s">
        <v>425</v>
      </c>
      <c r="AY33" s="9"/>
      <c r="AZ33" s="9"/>
      <c r="BA33" s="9" t="s">
        <v>985</v>
      </c>
      <c r="BB33" s="9" t="s">
        <v>986</v>
      </c>
      <c r="BC33" s="9"/>
      <c r="BD33" s="9"/>
      <c r="BE33" s="9"/>
      <c r="BF33" s="9" t="s">
        <v>93</v>
      </c>
      <c r="BG33" s="9" t="s">
        <v>93</v>
      </c>
      <c r="BH33" s="9"/>
      <c r="BI33" s="9"/>
      <c r="BJ33" s="9"/>
      <c r="BK33" s="9"/>
      <c r="BL33" s="9"/>
      <c r="BM33" s="9" t="n">
        <v>1437165</v>
      </c>
      <c r="BN33" s="9" t="n">
        <v>1437165</v>
      </c>
      <c r="BO33" s="9" t="s">
        <v>79</v>
      </c>
      <c r="BP33" s="9" t="s">
        <v>987</v>
      </c>
      <c r="BQ33" s="9" t="s">
        <v>988</v>
      </c>
      <c r="BR33" s="9" t="s">
        <v>719</v>
      </c>
      <c r="BS33" s="9" t="s">
        <v>408</v>
      </c>
    </row>
    <row r="34" customFormat="false" ht="90" hidden="false" customHeight="false" outlineLevel="0" collapsed="false">
      <c r="A34" s="9" t="s">
        <v>850</v>
      </c>
      <c r="B34" s="9" t="n">
        <v>11</v>
      </c>
      <c r="C34" s="9" t="s">
        <v>74</v>
      </c>
      <c r="D34" s="9" t="n">
        <v>11001</v>
      </c>
      <c r="E34" s="9" t="s">
        <v>75</v>
      </c>
      <c r="F34" s="9" t="s">
        <v>241</v>
      </c>
      <c r="G34" s="9" t="s">
        <v>242</v>
      </c>
      <c r="H34" s="9" t="n">
        <v>0</v>
      </c>
      <c r="I34" s="9" t="n">
        <v>2</v>
      </c>
      <c r="J34" s="9" t="s">
        <v>78</v>
      </c>
      <c r="K34" s="9" t="s">
        <v>79</v>
      </c>
      <c r="L34" s="9" t="s">
        <v>79</v>
      </c>
      <c r="M34" s="9" t="s">
        <v>74</v>
      </c>
      <c r="N34" s="9" t="s">
        <v>75</v>
      </c>
      <c r="O34" s="9" t="s">
        <v>243</v>
      </c>
      <c r="P34" s="9" t="s">
        <v>244</v>
      </c>
      <c r="Q34" s="9" t="n">
        <v>3</v>
      </c>
      <c r="R34" s="9" t="s">
        <v>756</v>
      </c>
      <c r="S34" s="9" t="s">
        <v>250</v>
      </c>
      <c r="T34" s="9"/>
      <c r="U34" s="9"/>
      <c r="V34" s="9"/>
      <c r="W34" s="9"/>
      <c r="X34" s="9"/>
      <c r="Y34" s="9"/>
      <c r="Z34" s="9"/>
      <c r="AA34" s="9"/>
      <c r="AB34" s="9"/>
      <c r="AC34" s="9"/>
      <c r="AD34" s="9" t="s">
        <v>93</v>
      </c>
      <c r="AE34" s="9" t="n">
        <v>4563</v>
      </c>
      <c r="AF34" s="9" t="n">
        <v>5000000</v>
      </c>
      <c r="AG34" s="9" t="n">
        <v>4563</v>
      </c>
      <c r="AH34" s="9" t="n">
        <v>5000000</v>
      </c>
      <c r="AI34" s="9" t="n">
        <v>0</v>
      </c>
      <c r="AJ34" s="9" t="n">
        <v>0</v>
      </c>
      <c r="AK34" s="9" t="n">
        <v>0</v>
      </c>
      <c r="AL34" s="9" t="n">
        <v>0</v>
      </c>
      <c r="AM34" s="9" t="n">
        <v>0</v>
      </c>
      <c r="AN34" s="9" t="n">
        <v>0</v>
      </c>
      <c r="AO34" s="9" t="n">
        <v>0</v>
      </c>
      <c r="AP34" s="9" t="n">
        <v>0</v>
      </c>
      <c r="AQ34" s="9" t="n">
        <v>0</v>
      </c>
      <c r="AR34" s="9" t="n">
        <v>0</v>
      </c>
      <c r="AS34" s="9" t="n">
        <v>0</v>
      </c>
      <c r="AT34" s="9" t="n">
        <v>0</v>
      </c>
      <c r="AU34" s="9"/>
      <c r="AV34" s="9"/>
      <c r="AW34" s="9" t="s">
        <v>505</v>
      </c>
      <c r="AX34" s="9" t="s">
        <v>505</v>
      </c>
      <c r="AY34" s="9"/>
      <c r="AZ34" s="9"/>
      <c r="BA34" s="9" t="s">
        <v>989</v>
      </c>
      <c r="BB34" s="9" t="s">
        <v>989</v>
      </c>
      <c r="BC34" s="9"/>
      <c r="BD34" s="9"/>
      <c r="BE34" s="9"/>
      <c r="BF34" s="9"/>
      <c r="BG34" s="9"/>
      <c r="BH34" s="9"/>
      <c r="BI34" s="9"/>
      <c r="BJ34" s="9"/>
      <c r="BK34" s="9"/>
      <c r="BL34" s="9"/>
      <c r="BM34" s="9" t="n">
        <v>0</v>
      </c>
      <c r="BN34" s="9" t="n">
        <v>0</v>
      </c>
      <c r="BO34" s="9" t="s">
        <v>79</v>
      </c>
      <c r="BP34" s="9" t="s">
        <v>990</v>
      </c>
      <c r="BQ34" s="9" t="s">
        <v>991</v>
      </c>
      <c r="BR34" s="9" t="s">
        <v>719</v>
      </c>
      <c r="BS34" s="9" t="s">
        <v>408</v>
      </c>
    </row>
    <row r="35" customFormat="false" ht="30" hidden="false" customHeight="false" outlineLevel="0" collapsed="false">
      <c r="A35" s="9" t="s">
        <v>850</v>
      </c>
      <c r="B35" s="9" t="n">
        <v>11</v>
      </c>
      <c r="C35" s="9" t="s">
        <v>74</v>
      </c>
      <c r="D35" s="9" t="n">
        <v>11001</v>
      </c>
      <c r="E35" s="9" t="s">
        <v>75</v>
      </c>
      <c r="F35" s="9" t="s">
        <v>253</v>
      </c>
      <c r="G35" s="9" t="s">
        <v>254</v>
      </c>
      <c r="H35" s="9" t="n">
        <v>0</v>
      </c>
      <c r="I35" s="9" t="n">
        <v>1</v>
      </c>
      <c r="J35" s="9" t="s">
        <v>78</v>
      </c>
      <c r="K35" s="9" t="s">
        <v>79</v>
      </c>
      <c r="L35" s="9" t="s">
        <v>79</v>
      </c>
      <c r="M35" s="9" t="s">
        <v>74</v>
      </c>
      <c r="N35" s="9" t="s">
        <v>75</v>
      </c>
      <c r="O35" s="9" t="s">
        <v>255</v>
      </c>
      <c r="P35" s="9" t="s">
        <v>256</v>
      </c>
      <c r="Q35" s="9" t="n">
        <v>2</v>
      </c>
      <c r="R35" s="9" t="s">
        <v>992</v>
      </c>
      <c r="S35" s="9" t="s">
        <v>115</v>
      </c>
      <c r="T35" s="9"/>
      <c r="U35" s="9"/>
      <c r="V35" s="9"/>
      <c r="W35" s="9"/>
      <c r="X35" s="9"/>
      <c r="Y35" s="9"/>
      <c r="Z35" s="9"/>
      <c r="AA35" s="9"/>
      <c r="AB35" s="9"/>
      <c r="AC35" s="9"/>
      <c r="AD35" s="9" t="s">
        <v>93</v>
      </c>
      <c r="AE35" s="9" t="n">
        <v>482</v>
      </c>
      <c r="AF35" s="9" t="n">
        <v>1328000</v>
      </c>
      <c r="AG35" s="9" t="n">
        <v>482</v>
      </c>
      <c r="AH35" s="9" t="n">
        <v>1328000</v>
      </c>
      <c r="AI35" s="9" t="n">
        <v>0</v>
      </c>
      <c r="AJ35" s="9" t="n">
        <v>0</v>
      </c>
      <c r="AK35" s="9" t="n">
        <v>0</v>
      </c>
      <c r="AL35" s="9" t="n">
        <v>0</v>
      </c>
      <c r="AM35" s="9" t="n">
        <v>0</v>
      </c>
      <c r="AN35" s="9" t="n">
        <v>0</v>
      </c>
      <c r="AO35" s="9" t="n">
        <v>0</v>
      </c>
      <c r="AP35" s="9" t="n">
        <v>0</v>
      </c>
      <c r="AQ35" s="9" t="n">
        <v>0</v>
      </c>
      <c r="AR35" s="9" t="n">
        <v>0</v>
      </c>
      <c r="AS35" s="9" t="n">
        <v>0</v>
      </c>
      <c r="AT35" s="9" t="n">
        <v>0</v>
      </c>
      <c r="AU35" s="9" t="s">
        <v>425</v>
      </c>
      <c r="AV35" s="9" t="s">
        <v>425</v>
      </c>
      <c r="AW35" s="9" t="s">
        <v>425</v>
      </c>
      <c r="AX35" s="9" t="s">
        <v>425</v>
      </c>
      <c r="AY35" s="9" t="s">
        <v>993</v>
      </c>
      <c r="AZ35" s="9" t="s">
        <v>993</v>
      </c>
      <c r="BA35" s="9" t="s">
        <v>993</v>
      </c>
      <c r="BB35" s="9" t="s">
        <v>993</v>
      </c>
      <c r="BC35" s="9"/>
      <c r="BD35" s="9"/>
      <c r="BE35" s="9"/>
      <c r="BF35" s="9"/>
      <c r="BG35" s="9"/>
      <c r="BH35" s="9"/>
      <c r="BI35" s="9"/>
      <c r="BJ35" s="9"/>
      <c r="BK35" s="9"/>
      <c r="BL35" s="9"/>
      <c r="BM35" s="9" t="n">
        <v>0</v>
      </c>
      <c r="BN35" s="9" t="n">
        <v>0</v>
      </c>
      <c r="BO35" s="9" t="s">
        <v>79</v>
      </c>
      <c r="BP35" s="9" t="s">
        <v>994</v>
      </c>
      <c r="BQ35" s="9" t="s">
        <v>995</v>
      </c>
      <c r="BR35" s="9" t="s">
        <v>90</v>
      </c>
      <c r="BS35" s="9" t="s">
        <v>408</v>
      </c>
    </row>
    <row r="36" customFormat="false" ht="60" hidden="false" customHeight="false" outlineLevel="0" collapsed="false">
      <c r="A36" s="9" t="s">
        <v>850</v>
      </c>
      <c r="B36" s="9" t="n">
        <v>11</v>
      </c>
      <c r="C36" s="9" t="s">
        <v>74</v>
      </c>
      <c r="D36" s="9" t="n">
        <v>11001</v>
      </c>
      <c r="E36" s="9" t="s">
        <v>75</v>
      </c>
      <c r="F36" s="9" t="s">
        <v>253</v>
      </c>
      <c r="G36" s="9" t="s">
        <v>254</v>
      </c>
      <c r="H36" s="9" t="n">
        <v>0</v>
      </c>
      <c r="I36" s="9" t="n">
        <v>1</v>
      </c>
      <c r="J36" s="9" t="s">
        <v>78</v>
      </c>
      <c r="K36" s="9" t="s">
        <v>79</v>
      </c>
      <c r="L36" s="9" t="s">
        <v>79</v>
      </c>
      <c r="M36" s="9" t="s">
        <v>74</v>
      </c>
      <c r="N36" s="9" t="s">
        <v>75</v>
      </c>
      <c r="O36" s="9" t="s">
        <v>255</v>
      </c>
      <c r="P36" s="9" t="s">
        <v>256</v>
      </c>
      <c r="Q36" s="9" t="n">
        <v>3</v>
      </c>
      <c r="R36" s="9" t="s">
        <v>996</v>
      </c>
      <c r="S36" s="9" t="s">
        <v>115</v>
      </c>
      <c r="T36" s="9"/>
      <c r="U36" s="9"/>
      <c r="V36" s="9"/>
      <c r="W36" s="9"/>
      <c r="X36" s="9"/>
      <c r="Y36" s="9"/>
      <c r="Z36" s="9"/>
      <c r="AA36" s="9"/>
      <c r="AB36" s="9"/>
      <c r="AC36" s="9"/>
      <c r="AD36" s="9" t="s">
        <v>93</v>
      </c>
      <c r="AE36" s="9" t="n">
        <v>900</v>
      </c>
      <c r="AF36" s="9" t="n">
        <v>356609</v>
      </c>
      <c r="AG36" s="9" t="n">
        <v>900</v>
      </c>
      <c r="AH36" s="9" t="n">
        <v>356609</v>
      </c>
      <c r="AI36" s="9" t="n">
        <v>0</v>
      </c>
      <c r="AJ36" s="9" t="n">
        <v>0</v>
      </c>
      <c r="AK36" s="9" t="n">
        <v>0</v>
      </c>
      <c r="AL36" s="9" t="n">
        <v>0</v>
      </c>
      <c r="AM36" s="9" t="n">
        <v>0</v>
      </c>
      <c r="AN36" s="9" t="n">
        <v>0</v>
      </c>
      <c r="AO36" s="9" t="n">
        <v>0</v>
      </c>
      <c r="AP36" s="9" t="n">
        <v>0</v>
      </c>
      <c r="AQ36" s="9" t="n">
        <v>0</v>
      </c>
      <c r="AR36" s="9" t="n">
        <v>0</v>
      </c>
      <c r="AS36" s="9" t="n">
        <v>0</v>
      </c>
      <c r="AT36" s="9" t="n">
        <v>0</v>
      </c>
      <c r="AU36" s="9" t="s">
        <v>425</v>
      </c>
      <c r="AV36" s="9" t="s">
        <v>425</v>
      </c>
      <c r="AW36" s="9" t="s">
        <v>425</v>
      </c>
      <c r="AX36" s="9" t="s">
        <v>425</v>
      </c>
      <c r="AY36" s="9" t="s">
        <v>997</v>
      </c>
      <c r="AZ36" s="9" t="s">
        <v>997</v>
      </c>
      <c r="BA36" s="9" t="s">
        <v>997</v>
      </c>
      <c r="BB36" s="9" t="s">
        <v>997</v>
      </c>
      <c r="BC36" s="9"/>
      <c r="BD36" s="9"/>
      <c r="BE36" s="9"/>
      <c r="BF36" s="9"/>
      <c r="BG36" s="9"/>
      <c r="BH36" s="9"/>
      <c r="BI36" s="9"/>
      <c r="BJ36" s="9"/>
      <c r="BK36" s="9"/>
      <c r="BL36" s="9"/>
      <c r="BM36" s="9" t="n">
        <v>0</v>
      </c>
      <c r="BN36" s="9" t="n">
        <v>0</v>
      </c>
      <c r="BO36" s="9" t="s">
        <v>79</v>
      </c>
      <c r="BP36" s="9" t="s">
        <v>998</v>
      </c>
      <c r="BQ36" s="9" t="s">
        <v>999</v>
      </c>
      <c r="BR36" s="9" t="s">
        <v>719</v>
      </c>
      <c r="BS36" s="9" t="s">
        <v>408</v>
      </c>
    </row>
    <row r="37" customFormat="false" ht="60" hidden="false" customHeight="false" outlineLevel="0" collapsed="false">
      <c r="A37" s="9" t="s">
        <v>850</v>
      </c>
      <c r="B37" s="9" t="n">
        <v>11</v>
      </c>
      <c r="C37" s="9" t="s">
        <v>74</v>
      </c>
      <c r="D37" s="9" t="n">
        <v>11001</v>
      </c>
      <c r="E37" s="9" t="s">
        <v>75</v>
      </c>
      <c r="F37" s="9" t="s">
        <v>253</v>
      </c>
      <c r="G37" s="9" t="s">
        <v>254</v>
      </c>
      <c r="H37" s="9" t="n">
        <v>0</v>
      </c>
      <c r="I37" s="9" t="n">
        <v>1</v>
      </c>
      <c r="J37" s="9" t="s">
        <v>78</v>
      </c>
      <c r="K37" s="9" t="s">
        <v>79</v>
      </c>
      <c r="L37" s="9" t="s">
        <v>79</v>
      </c>
      <c r="M37" s="9" t="s">
        <v>74</v>
      </c>
      <c r="N37" s="9" t="s">
        <v>75</v>
      </c>
      <c r="O37" s="9" t="s">
        <v>267</v>
      </c>
      <c r="P37" s="9" t="s">
        <v>268</v>
      </c>
      <c r="Q37" s="9" t="n">
        <v>1</v>
      </c>
      <c r="R37" s="9" t="s">
        <v>1000</v>
      </c>
      <c r="S37" s="9" t="s">
        <v>115</v>
      </c>
      <c r="T37" s="9"/>
      <c r="U37" s="9"/>
      <c r="V37" s="9"/>
      <c r="W37" s="9"/>
      <c r="X37" s="9"/>
      <c r="Y37" s="9"/>
      <c r="Z37" s="9"/>
      <c r="AA37" s="9"/>
      <c r="AB37" s="9"/>
      <c r="AC37" s="9"/>
      <c r="AD37" s="9" t="s">
        <v>93</v>
      </c>
      <c r="AE37" s="9" t="n">
        <v>700</v>
      </c>
      <c r="AF37" s="9" t="n">
        <v>385701</v>
      </c>
      <c r="AG37" s="9" t="n">
        <v>700</v>
      </c>
      <c r="AH37" s="9" t="n">
        <v>385701</v>
      </c>
      <c r="AI37" s="9" t="n">
        <v>0</v>
      </c>
      <c r="AJ37" s="9" t="n">
        <v>0</v>
      </c>
      <c r="AK37" s="9" t="n">
        <v>0</v>
      </c>
      <c r="AL37" s="9" t="n">
        <v>0</v>
      </c>
      <c r="AM37" s="9" t="n">
        <v>0</v>
      </c>
      <c r="AN37" s="9" t="n">
        <v>0</v>
      </c>
      <c r="AO37" s="9" t="n">
        <v>0</v>
      </c>
      <c r="AP37" s="9" t="n">
        <v>0</v>
      </c>
      <c r="AQ37" s="9" t="n">
        <v>0</v>
      </c>
      <c r="AR37" s="9" t="n">
        <v>0</v>
      </c>
      <c r="AS37" s="9" t="n">
        <v>0</v>
      </c>
      <c r="AT37" s="9" t="n">
        <v>0</v>
      </c>
      <c r="AU37" s="9" t="s">
        <v>425</v>
      </c>
      <c r="AV37" s="9" t="s">
        <v>425</v>
      </c>
      <c r="AW37" s="9" t="s">
        <v>425</v>
      </c>
      <c r="AX37" s="9" t="s">
        <v>425</v>
      </c>
      <c r="AY37" s="9" t="s">
        <v>997</v>
      </c>
      <c r="AZ37" s="9" t="s">
        <v>997</v>
      </c>
      <c r="BA37" s="9" t="s">
        <v>997</v>
      </c>
      <c r="BB37" s="9" t="s">
        <v>997</v>
      </c>
      <c r="BC37" s="9"/>
      <c r="BD37" s="9"/>
      <c r="BE37" s="9"/>
      <c r="BF37" s="9"/>
      <c r="BG37" s="9"/>
      <c r="BH37" s="9"/>
      <c r="BI37" s="9"/>
      <c r="BJ37" s="9"/>
      <c r="BK37" s="9"/>
      <c r="BL37" s="9"/>
      <c r="BM37" s="9" t="n">
        <v>0</v>
      </c>
      <c r="BN37" s="9" t="n">
        <v>0</v>
      </c>
      <c r="BO37" s="9" t="s">
        <v>79</v>
      </c>
      <c r="BP37" s="9" t="s">
        <v>1001</v>
      </c>
      <c r="BQ37" s="9" t="s">
        <v>1002</v>
      </c>
      <c r="BR37" s="9" t="s">
        <v>719</v>
      </c>
      <c r="BS37" s="9" t="s">
        <v>408</v>
      </c>
    </row>
    <row r="38" customFormat="false" ht="90" hidden="false" customHeight="false" outlineLevel="0" collapsed="false">
      <c r="A38" s="9" t="s">
        <v>850</v>
      </c>
      <c r="B38" s="9" t="n">
        <v>11</v>
      </c>
      <c r="C38" s="9" t="s">
        <v>74</v>
      </c>
      <c r="D38" s="9" t="n">
        <v>11001</v>
      </c>
      <c r="E38" s="9" t="s">
        <v>75</v>
      </c>
      <c r="F38" s="9" t="s">
        <v>273</v>
      </c>
      <c r="G38" s="9" t="s">
        <v>274</v>
      </c>
      <c r="H38" s="9" t="n">
        <v>0</v>
      </c>
      <c r="I38" s="9" t="n">
        <v>3</v>
      </c>
      <c r="J38" s="9" t="s">
        <v>78</v>
      </c>
      <c r="K38" s="9" t="s">
        <v>79</v>
      </c>
      <c r="L38" s="9" t="s">
        <v>79</v>
      </c>
      <c r="M38" s="9" t="s">
        <v>74</v>
      </c>
      <c r="N38" s="9" t="s">
        <v>75</v>
      </c>
      <c r="O38" s="9" t="s">
        <v>275</v>
      </c>
      <c r="P38" s="9" t="s">
        <v>274</v>
      </c>
      <c r="Q38" s="9" t="n">
        <v>3</v>
      </c>
      <c r="R38" s="9" t="s">
        <v>1003</v>
      </c>
      <c r="S38" s="9"/>
      <c r="T38" s="9"/>
      <c r="U38" s="9"/>
      <c r="V38" s="9"/>
      <c r="W38" s="9"/>
      <c r="X38" s="9"/>
      <c r="Y38" s="9"/>
      <c r="Z38" s="9"/>
      <c r="AA38" s="9"/>
      <c r="AB38" s="9"/>
      <c r="AC38" s="9"/>
      <c r="AD38" s="9"/>
      <c r="AE38" s="9" t="n">
        <v>0</v>
      </c>
      <c r="AF38" s="9" t="n">
        <v>0</v>
      </c>
      <c r="AG38" s="9" t="n">
        <v>0</v>
      </c>
      <c r="AH38" s="9" t="n">
        <v>0</v>
      </c>
      <c r="AI38" s="9" t="n">
        <v>0</v>
      </c>
      <c r="AJ38" s="9" t="n">
        <v>0</v>
      </c>
      <c r="AK38" s="9" t="n">
        <v>0</v>
      </c>
      <c r="AL38" s="9" t="n">
        <v>0</v>
      </c>
      <c r="AM38" s="9" t="n">
        <v>0</v>
      </c>
      <c r="AN38" s="9" t="n">
        <v>0</v>
      </c>
      <c r="AO38" s="9" t="n">
        <v>0</v>
      </c>
      <c r="AP38" s="9" t="n">
        <v>0</v>
      </c>
      <c r="AQ38" s="9" t="n">
        <v>0</v>
      </c>
      <c r="AR38" s="9" t="n">
        <v>0</v>
      </c>
      <c r="AS38" s="9" t="n">
        <v>5435317</v>
      </c>
      <c r="AT38" s="9" t="n">
        <v>5435317</v>
      </c>
      <c r="AU38" s="9"/>
      <c r="AV38" s="9"/>
      <c r="AW38" s="9" t="s">
        <v>418</v>
      </c>
      <c r="AX38" s="9" t="s">
        <v>418</v>
      </c>
      <c r="AY38" s="9" t="n">
        <v>0</v>
      </c>
      <c r="AZ38" s="9" t="n">
        <v>0</v>
      </c>
      <c r="BA38" s="9" t="s">
        <v>1004</v>
      </c>
      <c r="BB38" s="9" t="s">
        <v>1005</v>
      </c>
      <c r="BC38" s="9"/>
      <c r="BD38" s="9" t="s">
        <v>93</v>
      </c>
      <c r="BE38" s="9" t="s">
        <v>93</v>
      </c>
      <c r="BF38" s="9" t="s">
        <v>93</v>
      </c>
      <c r="BG38" s="9" t="s">
        <v>93</v>
      </c>
      <c r="BH38" s="9" t="s">
        <v>93</v>
      </c>
      <c r="BI38" s="9" t="s">
        <v>93</v>
      </c>
      <c r="BJ38" s="9" t="s">
        <v>93</v>
      </c>
      <c r="BK38" s="9" t="s">
        <v>93</v>
      </c>
      <c r="BL38" s="9"/>
      <c r="BM38" s="9" t="n">
        <v>6421226</v>
      </c>
      <c r="BN38" s="9" t="n">
        <v>6421226</v>
      </c>
      <c r="BO38" s="9" t="s">
        <v>79</v>
      </c>
      <c r="BP38" s="9" t="s">
        <v>1006</v>
      </c>
      <c r="BQ38" s="9" t="s">
        <v>1007</v>
      </c>
      <c r="BR38" s="9" t="s">
        <v>1008</v>
      </c>
      <c r="BS38" s="9" t="s">
        <v>408</v>
      </c>
    </row>
    <row r="39" customFormat="false" ht="75" hidden="false" customHeight="false" outlineLevel="0" collapsed="false">
      <c r="A39" s="9" t="s">
        <v>850</v>
      </c>
      <c r="B39" s="9" t="n">
        <v>11</v>
      </c>
      <c r="C39" s="9" t="s">
        <v>74</v>
      </c>
      <c r="D39" s="9" t="n">
        <v>11001</v>
      </c>
      <c r="E39" s="9" t="s">
        <v>75</v>
      </c>
      <c r="F39" s="9" t="s">
        <v>273</v>
      </c>
      <c r="G39" s="9" t="s">
        <v>274</v>
      </c>
      <c r="H39" s="9" t="n">
        <v>0</v>
      </c>
      <c r="I39" s="9" t="n">
        <v>3</v>
      </c>
      <c r="J39" s="9" t="s">
        <v>78</v>
      </c>
      <c r="K39" s="9" t="s">
        <v>79</v>
      </c>
      <c r="L39" s="9" t="s">
        <v>79</v>
      </c>
      <c r="M39" s="9" t="s">
        <v>74</v>
      </c>
      <c r="N39" s="9" t="s">
        <v>75</v>
      </c>
      <c r="O39" s="9" t="s">
        <v>275</v>
      </c>
      <c r="P39" s="9" t="s">
        <v>274</v>
      </c>
      <c r="Q39" s="9" t="n">
        <v>6</v>
      </c>
      <c r="R39" s="9" t="s">
        <v>1009</v>
      </c>
      <c r="S39" s="9" t="s">
        <v>250</v>
      </c>
      <c r="T39" s="9" t="s">
        <v>93</v>
      </c>
      <c r="U39" s="9" t="s">
        <v>93</v>
      </c>
      <c r="V39" s="9" t="s">
        <v>93</v>
      </c>
      <c r="W39" s="9" t="s">
        <v>93</v>
      </c>
      <c r="X39" s="9" t="s">
        <v>93</v>
      </c>
      <c r="Y39" s="9" t="s">
        <v>93</v>
      </c>
      <c r="Z39" s="9"/>
      <c r="AA39" s="9" t="s">
        <v>93</v>
      </c>
      <c r="AB39" s="9" t="s">
        <v>93</v>
      </c>
      <c r="AC39" s="9" t="s">
        <v>93</v>
      </c>
      <c r="AD39" s="9" t="s">
        <v>93</v>
      </c>
      <c r="AE39" s="9" t="n">
        <v>32431</v>
      </c>
      <c r="AF39" s="9" t="n">
        <v>70443795</v>
      </c>
      <c r="AG39" s="9" t="n">
        <v>32431</v>
      </c>
      <c r="AH39" s="9" t="n">
        <v>70443795</v>
      </c>
      <c r="AI39" s="9" t="n">
        <v>0</v>
      </c>
      <c r="AJ39" s="9" t="n">
        <v>0</v>
      </c>
      <c r="AK39" s="9" t="n">
        <v>4840</v>
      </c>
      <c r="AL39" s="9" t="n">
        <v>4840</v>
      </c>
      <c r="AM39" s="9" t="n">
        <v>0</v>
      </c>
      <c r="AN39" s="9" t="n">
        <v>0</v>
      </c>
      <c r="AO39" s="9" t="n">
        <v>8906148</v>
      </c>
      <c r="AP39" s="9" t="n">
        <v>9321925</v>
      </c>
      <c r="AQ39" s="9" t="n">
        <v>0</v>
      </c>
      <c r="AR39" s="9" t="n">
        <v>0</v>
      </c>
      <c r="AS39" s="9" t="n">
        <v>0</v>
      </c>
      <c r="AT39" s="9" t="n">
        <v>0</v>
      </c>
      <c r="AU39" s="9"/>
      <c r="AV39" s="9"/>
      <c r="AW39" s="9" t="s">
        <v>505</v>
      </c>
      <c r="AX39" s="9" t="s">
        <v>418</v>
      </c>
      <c r="AY39" s="9"/>
      <c r="AZ39" s="9"/>
      <c r="BA39" s="9" t="s">
        <v>1010</v>
      </c>
      <c r="BB39" s="9" t="s">
        <v>1011</v>
      </c>
      <c r="BC39" s="9" t="s">
        <v>93</v>
      </c>
      <c r="BD39" s="9" t="s">
        <v>93</v>
      </c>
      <c r="BE39" s="9" t="s">
        <v>93</v>
      </c>
      <c r="BF39" s="9" t="s">
        <v>93</v>
      </c>
      <c r="BG39" s="9" t="s">
        <v>93</v>
      </c>
      <c r="BH39" s="9" t="s">
        <v>93</v>
      </c>
      <c r="BI39" s="9"/>
      <c r="BJ39" s="9" t="s">
        <v>93</v>
      </c>
      <c r="BK39" s="9" t="s">
        <v>93</v>
      </c>
      <c r="BL39" s="9" t="s">
        <v>93</v>
      </c>
      <c r="BM39" s="9" t="n">
        <v>7657000</v>
      </c>
      <c r="BN39" s="9" t="n">
        <v>7657000</v>
      </c>
      <c r="BO39" s="9" t="s">
        <v>79</v>
      </c>
      <c r="BP39" s="9" t="s">
        <v>1012</v>
      </c>
      <c r="BQ39" s="9" t="s">
        <v>1013</v>
      </c>
      <c r="BR39" s="9" t="s">
        <v>90</v>
      </c>
      <c r="BS39" s="9" t="s">
        <v>408</v>
      </c>
    </row>
    <row r="40" customFormat="false" ht="75" hidden="false" customHeight="false" outlineLevel="0" collapsed="false">
      <c r="A40" s="9" t="s">
        <v>850</v>
      </c>
      <c r="B40" s="9" t="n">
        <v>11</v>
      </c>
      <c r="C40" s="9" t="s">
        <v>74</v>
      </c>
      <c r="D40" s="9" t="n">
        <v>11001</v>
      </c>
      <c r="E40" s="9" t="s">
        <v>75</v>
      </c>
      <c r="F40" s="9" t="s">
        <v>273</v>
      </c>
      <c r="G40" s="9" t="s">
        <v>274</v>
      </c>
      <c r="H40" s="9" t="n">
        <v>0</v>
      </c>
      <c r="I40" s="9" t="n">
        <v>3</v>
      </c>
      <c r="J40" s="9" t="s">
        <v>78</v>
      </c>
      <c r="K40" s="9" t="s">
        <v>79</v>
      </c>
      <c r="L40" s="9" t="s">
        <v>79</v>
      </c>
      <c r="M40" s="9" t="s">
        <v>74</v>
      </c>
      <c r="N40" s="9" t="s">
        <v>75</v>
      </c>
      <c r="O40" s="9" t="s">
        <v>275</v>
      </c>
      <c r="P40" s="9" t="s">
        <v>274</v>
      </c>
      <c r="Q40" s="9" t="n">
        <v>7</v>
      </c>
      <c r="R40" s="9" t="s">
        <v>1014</v>
      </c>
      <c r="S40" s="9"/>
      <c r="T40" s="9"/>
      <c r="U40" s="9"/>
      <c r="V40" s="9"/>
      <c r="W40" s="9"/>
      <c r="X40" s="9"/>
      <c r="Y40" s="9"/>
      <c r="Z40" s="9"/>
      <c r="AA40" s="9"/>
      <c r="AB40" s="9"/>
      <c r="AC40" s="9"/>
      <c r="AD40" s="9"/>
      <c r="AE40" s="9" t="n">
        <v>0</v>
      </c>
      <c r="AF40" s="9" t="n">
        <v>0</v>
      </c>
      <c r="AG40" s="9" t="n">
        <v>0</v>
      </c>
      <c r="AH40" s="9" t="n">
        <v>0</v>
      </c>
      <c r="AI40" s="9" t="n">
        <v>0</v>
      </c>
      <c r="AJ40" s="9" t="n">
        <v>0</v>
      </c>
      <c r="AK40" s="9" t="n">
        <v>0</v>
      </c>
      <c r="AL40" s="9" t="n">
        <v>0</v>
      </c>
      <c r="AM40" s="9" t="n">
        <v>0</v>
      </c>
      <c r="AN40" s="9" t="n">
        <v>0</v>
      </c>
      <c r="AO40" s="9" t="n">
        <v>0</v>
      </c>
      <c r="AP40" s="9" t="n">
        <v>0</v>
      </c>
      <c r="AQ40" s="9" t="n">
        <v>0</v>
      </c>
      <c r="AR40" s="9" t="n">
        <v>0</v>
      </c>
      <c r="AS40" s="9" t="n">
        <v>0</v>
      </c>
      <c r="AT40" s="9" t="n">
        <v>0</v>
      </c>
      <c r="AU40" s="9"/>
      <c r="AV40" s="9"/>
      <c r="AW40" s="9" t="s">
        <v>425</v>
      </c>
      <c r="AX40" s="9" t="s">
        <v>425</v>
      </c>
      <c r="AY40" s="9"/>
      <c r="AZ40" s="9"/>
      <c r="BA40" s="9" t="s">
        <v>1015</v>
      </c>
      <c r="BB40" s="9" t="s">
        <v>1016</v>
      </c>
      <c r="BC40" s="9"/>
      <c r="BD40" s="9" t="s">
        <v>93</v>
      </c>
      <c r="BE40" s="9" t="s">
        <v>93</v>
      </c>
      <c r="BF40" s="9" t="s">
        <v>93</v>
      </c>
      <c r="BG40" s="9" t="s">
        <v>93</v>
      </c>
      <c r="BH40" s="9" t="s">
        <v>93</v>
      </c>
      <c r="BI40" s="9" t="s">
        <v>93</v>
      </c>
      <c r="BJ40" s="9" t="s">
        <v>93</v>
      </c>
      <c r="BK40" s="9" t="s">
        <v>93</v>
      </c>
      <c r="BL40" s="9"/>
      <c r="BM40" s="9" t="n">
        <v>13574682</v>
      </c>
      <c r="BN40" s="9" t="n">
        <v>13574682</v>
      </c>
      <c r="BO40" s="9" t="s">
        <v>79</v>
      </c>
      <c r="BP40" s="9" t="s">
        <v>1017</v>
      </c>
      <c r="BQ40" s="9" t="s">
        <v>1018</v>
      </c>
      <c r="BR40" s="9" t="s">
        <v>719</v>
      </c>
      <c r="BS40" s="9" t="s">
        <v>408</v>
      </c>
    </row>
    <row r="41" customFormat="false" ht="45" hidden="false" customHeight="false" outlineLevel="0" collapsed="false">
      <c r="A41" s="9" t="s">
        <v>850</v>
      </c>
      <c r="B41" s="9" t="n">
        <v>11</v>
      </c>
      <c r="C41" s="9" t="s">
        <v>74</v>
      </c>
      <c r="D41" s="9" t="n">
        <v>11001</v>
      </c>
      <c r="E41" s="9" t="s">
        <v>75</v>
      </c>
      <c r="F41" s="9" t="s">
        <v>307</v>
      </c>
      <c r="G41" s="9" t="s">
        <v>308</v>
      </c>
      <c r="H41" s="9" t="n">
        <v>0</v>
      </c>
      <c r="I41" s="9" t="n">
        <v>1</v>
      </c>
      <c r="J41" s="9" t="s">
        <v>78</v>
      </c>
      <c r="K41" s="9" t="s">
        <v>79</v>
      </c>
      <c r="L41" s="9" t="s">
        <v>79</v>
      </c>
      <c r="M41" s="9" t="s">
        <v>74</v>
      </c>
      <c r="N41" s="9" t="s">
        <v>75</v>
      </c>
      <c r="O41" s="9" t="s">
        <v>1019</v>
      </c>
      <c r="P41" s="9" t="s">
        <v>1020</v>
      </c>
      <c r="Q41" s="9" t="n">
        <v>1</v>
      </c>
      <c r="R41" s="9" t="s">
        <v>1021</v>
      </c>
      <c r="S41" s="9"/>
      <c r="T41" s="9"/>
      <c r="U41" s="9"/>
      <c r="V41" s="9"/>
      <c r="W41" s="9"/>
      <c r="X41" s="9"/>
      <c r="Y41" s="9"/>
      <c r="Z41" s="9"/>
      <c r="AA41" s="9"/>
      <c r="AB41" s="9"/>
      <c r="AC41" s="9"/>
      <c r="AD41" s="9"/>
      <c r="AE41" s="9" t="n">
        <v>0</v>
      </c>
      <c r="AF41" s="9" t="n">
        <v>0</v>
      </c>
      <c r="AG41" s="9" t="n">
        <v>0</v>
      </c>
      <c r="AH41" s="9" t="n">
        <v>0</v>
      </c>
      <c r="AI41" s="9" t="n">
        <v>0</v>
      </c>
      <c r="AJ41" s="9" t="n">
        <v>0</v>
      </c>
      <c r="AK41" s="9" t="n">
        <v>0</v>
      </c>
      <c r="AL41" s="9" t="n">
        <v>0</v>
      </c>
      <c r="AM41" s="9" t="n">
        <v>0</v>
      </c>
      <c r="AN41" s="9" t="n">
        <v>0</v>
      </c>
      <c r="AO41" s="9" t="n">
        <v>0</v>
      </c>
      <c r="AP41" s="9" t="n">
        <v>0</v>
      </c>
      <c r="AQ41" s="9" t="n">
        <v>0</v>
      </c>
      <c r="AR41" s="9" t="n">
        <v>0</v>
      </c>
      <c r="AS41" s="9" t="n">
        <v>111396</v>
      </c>
      <c r="AT41" s="9" t="n">
        <v>0</v>
      </c>
      <c r="AU41" s="9" t="s">
        <v>425</v>
      </c>
      <c r="AV41" s="9" t="s">
        <v>418</v>
      </c>
      <c r="AW41" s="9" t="s">
        <v>453</v>
      </c>
      <c r="AX41" s="9"/>
      <c r="AY41" s="9" t="s">
        <v>1022</v>
      </c>
      <c r="AZ41" s="9" t="s">
        <v>1023</v>
      </c>
      <c r="BA41" s="9" t="s">
        <v>1024</v>
      </c>
      <c r="BB41" s="9"/>
      <c r="BC41" s="9"/>
      <c r="BD41" s="9"/>
      <c r="BE41" s="9" t="s">
        <v>93</v>
      </c>
      <c r="BF41" s="9"/>
      <c r="BG41" s="9"/>
      <c r="BH41" s="9"/>
      <c r="BI41" s="9"/>
      <c r="BJ41" s="9"/>
      <c r="BK41" s="9"/>
      <c r="BL41" s="9"/>
      <c r="BM41" s="9" t="n">
        <v>111396</v>
      </c>
      <c r="BN41" s="9" t="n">
        <v>111396</v>
      </c>
      <c r="BO41" s="9" t="s">
        <v>79</v>
      </c>
      <c r="BP41" s="9" t="s">
        <v>1025</v>
      </c>
      <c r="BQ41" s="9" t="s">
        <v>1026</v>
      </c>
      <c r="BR41" s="9" t="s">
        <v>719</v>
      </c>
      <c r="BS41" s="9" t="s">
        <v>408</v>
      </c>
    </row>
    <row r="42" customFormat="false" ht="75" hidden="false" customHeight="false" outlineLevel="0" collapsed="false">
      <c r="A42" s="9" t="s">
        <v>850</v>
      </c>
      <c r="B42" s="9" t="n">
        <v>11</v>
      </c>
      <c r="C42" s="9" t="s">
        <v>74</v>
      </c>
      <c r="D42" s="9" t="n">
        <v>11001</v>
      </c>
      <c r="E42" s="9" t="s">
        <v>75</v>
      </c>
      <c r="F42" s="9" t="s">
        <v>307</v>
      </c>
      <c r="G42" s="9" t="s">
        <v>308</v>
      </c>
      <c r="H42" s="9" t="n">
        <v>0</v>
      </c>
      <c r="I42" s="9" t="n">
        <v>1</v>
      </c>
      <c r="J42" s="9" t="s">
        <v>78</v>
      </c>
      <c r="K42" s="9" t="s">
        <v>79</v>
      </c>
      <c r="L42" s="9" t="s">
        <v>79</v>
      </c>
      <c r="M42" s="9" t="s">
        <v>74</v>
      </c>
      <c r="N42" s="9" t="s">
        <v>75</v>
      </c>
      <c r="O42" s="9" t="s">
        <v>309</v>
      </c>
      <c r="P42" s="9" t="s">
        <v>310</v>
      </c>
      <c r="Q42" s="9" t="n">
        <v>1</v>
      </c>
      <c r="R42" s="9" t="s">
        <v>1027</v>
      </c>
      <c r="S42" s="9" t="s">
        <v>82</v>
      </c>
      <c r="T42" s="9"/>
      <c r="U42" s="9"/>
      <c r="V42" s="9"/>
      <c r="W42" s="9"/>
      <c r="X42" s="9"/>
      <c r="Y42" s="9"/>
      <c r="Z42" s="9"/>
      <c r="AA42" s="9"/>
      <c r="AB42" s="9"/>
      <c r="AC42" s="9"/>
      <c r="AD42" s="9" t="s">
        <v>83</v>
      </c>
      <c r="AE42" s="9" t="n">
        <v>3880</v>
      </c>
      <c r="AF42" s="9" t="n">
        <v>4500000</v>
      </c>
      <c r="AG42" s="9" t="n">
        <v>3880</v>
      </c>
      <c r="AH42" s="9" t="n">
        <v>4500000</v>
      </c>
      <c r="AI42" s="9" t="n">
        <v>0</v>
      </c>
      <c r="AJ42" s="9" t="n">
        <v>0</v>
      </c>
      <c r="AK42" s="9" t="n">
        <v>3880</v>
      </c>
      <c r="AL42" s="9" t="n">
        <v>0</v>
      </c>
      <c r="AM42" s="9" t="n">
        <v>0</v>
      </c>
      <c r="AN42" s="9" t="n">
        <v>0</v>
      </c>
      <c r="AO42" s="9" t="n">
        <v>0</v>
      </c>
      <c r="AP42" s="9" t="n">
        <v>0</v>
      </c>
      <c r="AQ42" s="9" t="n">
        <v>0</v>
      </c>
      <c r="AR42" s="9" t="n">
        <v>0</v>
      </c>
      <c r="AS42" s="9" t="n">
        <v>0</v>
      </c>
      <c r="AT42" s="9" t="n">
        <v>0</v>
      </c>
      <c r="AU42" s="9" t="s">
        <v>425</v>
      </c>
      <c r="AV42" s="9" t="s">
        <v>418</v>
      </c>
      <c r="AW42" s="9" t="s">
        <v>418</v>
      </c>
      <c r="AX42" s="9" t="s">
        <v>418</v>
      </c>
      <c r="AY42" s="9" t="s">
        <v>1022</v>
      </c>
      <c r="AZ42" s="9" t="s">
        <v>1022</v>
      </c>
      <c r="BA42" s="9" t="s">
        <v>1028</v>
      </c>
      <c r="BB42" s="9" t="s">
        <v>1029</v>
      </c>
      <c r="BC42" s="9"/>
      <c r="BD42" s="9"/>
      <c r="BE42" s="9"/>
      <c r="BF42" s="9"/>
      <c r="BG42" s="9"/>
      <c r="BH42" s="9"/>
      <c r="BI42" s="9"/>
      <c r="BJ42" s="9"/>
      <c r="BK42" s="9"/>
      <c r="BL42" s="9"/>
      <c r="BM42" s="9" t="n">
        <v>0</v>
      </c>
      <c r="BN42" s="9" t="n">
        <v>0</v>
      </c>
      <c r="BO42" s="9" t="s">
        <v>79</v>
      </c>
      <c r="BP42" s="9" t="s">
        <v>1030</v>
      </c>
      <c r="BQ42" s="9" t="s">
        <v>1031</v>
      </c>
      <c r="BR42" s="9" t="s">
        <v>719</v>
      </c>
      <c r="BS42" s="9" t="s">
        <v>408</v>
      </c>
    </row>
    <row r="43" customFormat="false" ht="75" hidden="false" customHeight="false" outlineLevel="0" collapsed="false">
      <c r="A43" s="9" t="s">
        <v>850</v>
      </c>
      <c r="B43" s="9" t="n">
        <v>11</v>
      </c>
      <c r="C43" s="9" t="s">
        <v>74</v>
      </c>
      <c r="D43" s="9" t="n">
        <v>11001</v>
      </c>
      <c r="E43" s="9" t="s">
        <v>75</v>
      </c>
      <c r="F43" s="9" t="s">
        <v>307</v>
      </c>
      <c r="G43" s="9" t="s">
        <v>308</v>
      </c>
      <c r="H43" s="9" t="n">
        <v>0</v>
      </c>
      <c r="I43" s="9" t="n">
        <v>1</v>
      </c>
      <c r="J43" s="9" t="s">
        <v>78</v>
      </c>
      <c r="K43" s="9" t="s">
        <v>79</v>
      </c>
      <c r="L43" s="9" t="s">
        <v>79</v>
      </c>
      <c r="M43" s="9" t="s">
        <v>74</v>
      </c>
      <c r="N43" s="9" t="s">
        <v>75</v>
      </c>
      <c r="O43" s="9" t="s">
        <v>780</v>
      </c>
      <c r="P43" s="9" t="s">
        <v>781</v>
      </c>
      <c r="Q43" s="9" t="n">
        <v>1</v>
      </c>
      <c r="R43" s="9" t="s">
        <v>1032</v>
      </c>
      <c r="S43" s="9" t="s">
        <v>82</v>
      </c>
      <c r="T43" s="9"/>
      <c r="U43" s="9"/>
      <c r="V43" s="9"/>
      <c r="W43" s="9"/>
      <c r="X43" s="9"/>
      <c r="Y43" s="9"/>
      <c r="Z43" s="9"/>
      <c r="AA43" s="9"/>
      <c r="AB43" s="9"/>
      <c r="AC43" s="9"/>
      <c r="AD43" s="9" t="s">
        <v>93</v>
      </c>
      <c r="AE43" s="9" t="n">
        <v>1087</v>
      </c>
      <c r="AF43" s="9" t="n">
        <v>2131200</v>
      </c>
      <c r="AG43" s="9" t="n">
        <v>1087</v>
      </c>
      <c r="AH43" s="9" t="n">
        <v>2131200</v>
      </c>
      <c r="AI43" s="9" t="n">
        <v>0</v>
      </c>
      <c r="AJ43" s="9" t="n">
        <v>1087</v>
      </c>
      <c r="AK43" s="9" t="n">
        <v>1087</v>
      </c>
      <c r="AL43" s="9" t="n">
        <v>1087</v>
      </c>
      <c r="AM43" s="9" t="n">
        <v>0</v>
      </c>
      <c r="AN43" s="9" t="n">
        <v>766200</v>
      </c>
      <c r="AO43" s="9" t="n">
        <v>510800</v>
      </c>
      <c r="AP43" s="9" t="n">
        <v>801395</v>
      </c>
      <c r="AQ43" s="9" t="n">
        <v>0</v>
      </c>
      <c r="AR43" s="9" t="n">
        <v>0</v>
      </c>
      <c r="AS43" s="9" t="n">
        <v>0</v>
      </c>
      <c r="AT43" s="9" t="n">
        <v>0</v>
      </c>
      <c r="AU43" s="9" t="s">
        <v>425</v>
      </c>
      <c r="AV43" s="9" t="s">
        <v>418</v>
      </c>
      <c r="AW43" s="9" t="s">
        <v>418</v>
      </c>
      <c r="AX43" s="9" t="s">
        <v>418</v>
      </c>
      <c r="AY43" s="9" t="s">
        <v>1033</v>
      </c>
      <c r="AZ43" s="9" t="s">
        <v>1034</v>
      </c>
      <c r="BA43" s="9" t="s">
        <v>1035</v>
      </c>
      <c r="BB43" s="9" t="s">
        <v>1036</v>
      </c>
      <c r="BC43" s="9"/>
      <c r="BD43" s="9"/>
      <c r="BE43" s="9"/>
      <c r="BF43" s="9"/>
      <c r="BG43" s="9"/>
      <c r="BH43" s="9"/>
      <c r="BI43" s="9"/>
      <c r="BJ43" s="9"/>
      <c r="BK43" s="9"/>
      <c r="BL43" s="9"/>
      <c r="BM43" s="9" t="n">
        <v>0</v>
      </c>
      <c r="BN43" s="9" t="n">
        <v>0</v>
      </c>
      <c r="BO43" s="9" t="s">
        <v>79</v>
      </c>
      <c r="BP43" s="9" t="s">
        <v>1037</v>
      </c>
      <c r="BQ43" s="9" t="s">
        <v>1038</v>
      </c>
      <c r="BR43" s="9" t="s">
        <v>719</v>
      </c>
      <c r="BS43" s="9" t="s">
        <v>408</v>
      </c>
    </row>
    <row r="44" customFormat="false" ht="60" hidden="false" customHeight="false" outlineLevel="0" collapsed="false">
      <c r="A44" s="9" t="s">
        <v>850</v>
      </c>
      <c r="B44" s="9" t="n">
        <v>11</v>
      </c>
      <c r="C44" s="9" t="s">
        <v>74</v>
      </c>
      <c r="D44" s="9" t="n">
        <v>11001</v>
      </c>
      <c r="E44" s="9" t="s">
        <v>75</v>
      </c>
      <c r="F44" s="9" t="s">
        <v>307</v>
      </c>
      <c r="G44" s="9" t="s">
        <v>308</v>
      </c>
      <c r="H44" s="9" t="n">
        <v>0</v>
      </c>
      <c r="I44" s="9" t="n">
        <v>1</v>
      </c>
      <c r="J44" s="9" t="s">
        <v>78</v>
      </c>
      <c r="K44" s="9" t="s">
        <v>79</v>
      </c>
      <c r="L44" s="9" t="s">
        <v>79</v>
      </c>
      <c r="M44" s="9" t="s">
        <v>74</v>
      </c>
      <c r="N44" s="9" t="s">
        <v>75</v>
      </c>
      <c r="O44" s="9" t="s">
        <v>1039</v>
      </c>
      <c r="P44" s="9" t="s">
        <v>1040</v>
      </c>
      <c r="Q44" s="9" t="n">
        <v>1</v>
      </c>
      <c r="R44" s="9" t="s">
        <v>1041</v>
      </c>
      <c r="S44" s="9"/>
      <c r="T44" s="9"/>
      <c r="U44" s="9"/>
      <c r="V44" s="9"/>
      <c r="W44" s="9"/>
      <c r="X44" s="9"/>
      <c r="Y44" s="9"/>
      <c r="Z44" s="9"/>
      <c r="AA44" s="9"/>
      <c r="AB44" s="9"/>
      <c r="AC44" s="9"/>
      <c r="AD44" s="9"/>
      <c r="AE44" s="9" t="n">
        <v>0</v>
      </c>
      <c r="AF44" s="9" t="n">
        <v>0</v>
      </c>
      <c r="AG44" s="9" t="n">
        <v>0</v>
      </c>
      <c r="AH44" s="9" t="n">
        <v>0</v>
      </c>
      <c r="AI44" s="9" t="n">
        <v>0</v>
      </c>
      <c r="AJ44" s="9" t="n">
        <v>0</v>
      </c>
      <c r="AK44" s="9" t="n">
        <v>0</v>
      </c>
      <c r="AL44" s="9" t="n">
        <v>0</v>
      </c>
      <c r="AM44" s="9" t="n">
        <v>0</v>
      </c>
      <c r="AN44" s="9" t="n">
        <v>0</v>
      </c>
      <c r="AO44" s="9" t="n">
        <v>0</v>
      </c>
      <c r="AP44" s="9" t="n">
        <v>0</v>
      </c>
      <c r="AQ44" s="9" t="n">
        <v>0</v>
      </c>
      <c r="AR44" s="9" t="n">
        <v>0</v>
      </c>
      <c r="AS44" s="9" t="n">
        <v>111396</v>
      </c>
      <c r="AT44" s="9" t="n">
        <v>0</v>
      </c>
      <c r="AU44" s="9" t="s">
        <v>425</v>
      </c>
      <c r="AV44" s="9" t="s">
        <v>418</v>
      </c>
      <c r="AW44" s="9" t="s">
        <v>453</v>
      </c>
      <c r="AX44" s="9"/>
      <c r="AY44" s="9" t="s">
        <v>1022</v>
      </c>
      <c r="AZ44" s="9" t="s">
        <v>1023</v>
      </c>
      <c r="BA44" s="9" t="s">
        <v>1024</v>
      </c>
      <c r="BB44" s="9"/>
      <c r="BC44" s="9"/>
      <c r="BD44" s="9"/>
      <c r="BE44" s="9" t="s">
        <v>93</v>
      </c>
      <c r="BF44" s="9"/>
      <c r="BG44" s="9"/>
      <c r="BH44" s="9"/>
      <c r="BI44" s="9"/>
      <c r="BJ44" s="9"/>
      <c r="BK44" s="9"/>
      <c r="BL44" s="9"/>
      <c r="BM44" s="9" t="n">
        <v>111396</v>
      </c>
      <c r="BN44" s="9" t="n">
        <v>111396</v>
      </c>
      <c r="BO44" s="9" t="s">
        <v>79</v>
      </c>
      <c r="BP44" s="9" t="s">
        <v>1042</v>
      </c>
      <c r="BQ44" s="9" t="s">
        <v>1043</v>
      </c>
      <c r="BR44" s="9" t="s">
        <v>719</v>
      </c>
      <c r="BS44" s="9" t="s">
        <v>408</v>
      </c>
    </row>
    <row r="45" customFormat="false" ht="75" hidden="false" customHeight="false" outlineLevel="0" collapsed="false">
      <c r="A45" s="9" t="s">
        <v>850</v>
      </c>
      <c r="B45" s="9" t="n">
        <v>11</v>
      </c>
      <c r="C45" s="9" t="s">
        <v>74</v>
      </c>
      <c r="D45" s="9" t="n">
        <v>11001</v>
      </c>
      <c r="E45" s="9" t="s">
        <v>75</v>
      </c>
      <c r="F45" s="9" t="s">
        <v>315</v>
      </c>
      <c r="G45" s="9" t="s">
        <v>316</v>
      </c>
      <c r="H45" s="9" t="n">
        <v>0</v>
      </c>
      <c r="I45" s="9" t="n">
        <v>2</v>
      </c>
      <c r="J45" s="9" t="s">
        <v>78</v>
      </c>
      <c r="K45" s="9" t="s">
        <v>79</v>
      </c>
      <c r="L45" s="9" t="s">
        <v>79</v>
      </c>
      <c r="M45" s="9" t="s">
        <v>74</v>
      </c>
      <c r="N45" s="9" t="s">
        <v>75</v>
      </c>
      <c r="O45" s="9" t="s">
        <v>317</v>
      </c>
      <c r="P45" s="9" t="s">
        <v>318</v>
      </c>
      <c r="Q45" s="9" t="n">
        <v>1</v>
      </c>
      <c r="R45" s="9" t="s">
        <v>1044</v>
      </c>
      <c r="S45" s="9"/>
      <c r="T45" s="9"/>
      <c r="U45" s="9"/>
      <c r="V45" s="9"/>
      <c r="W45" s="9"/>
      <c r="X45" s="9"/>
      <c r="Y45" s="9"/>
      <c r="Z45" s="9"/>
      <c r="AA45" s="9"/>
      <c r="AB45" s="9"/>
      <c r="AC45" s="9"/>
      <c r="AD45" s="9"/>
      <c r="AE45" s="9" t="n">
        <v>0</v>
      </c>
      <c r="AF45" s="9" t="n">
        <v>0</v>
      </c>
      <c r="AG45" s="9" t="n">
        <v>0</v>
      </c>
      <c r="AH45" s="9" t="n">
        <v>0</v>
      </c>
      <c r="AI45" s="9" t="n">
        <v>0</v>
      </c>
      <c r="AJ45" s="9" t="n">
        <v>0</v>
      </c>
      <c r="AK45" s="9" t="n">
        <v>0</v>
      </c>
      <c r="AL45" s="9" t="n">
        <v>0</v>
      </c>
      <c r="AM45" s="9" t="n">
        <v>0</v>
      </c>
      <c r="AN45" s="9" t="n">
        <v>0</v>
      </c>
      <c r="AO45" s="9" t="n">
        <v>0</v>
      </c>
      <c r="AP45" s="9" t="n">
        <v>0</v>
      </c>
      <c r="AQ45" s="9" t="n">
        <v>0</v>
      </c>
      <c r="AR45" s="9" t="n">
        <v>0</v>
      </c>
      <c r="AS45" s="9" t="n">
        <v>0</v>
      </c>
      <c r="AT45" s="9" t="n">
        <v>0</v>
      </c>
      <c r="AU45" s="9"/>
      <c r="AV45" s="9"/>
      <c r="AW45" s="9" t="s">
        <v>733</v>
      </c>
      <c r="AX45" s="9" t="s">
        <v>733</v>
      </c>
      <c r="AY45" s="9"/>
      <c r="AZ45" s="9"/>
      <c r="BA45" s="9" t="s">
        <v>1045</v>
      </c>
      <c r="BB45" s="9" t="s">
        <v>1046</v>
      </c>
      <c r="BC45" s="9"/>
      <c r="BD45" s="9"/>
      <c r="BE45" s="9" t="s">
        <v>83</v>
      </c>
      <c r="BF45" s="9" t="s">
        <v>83</v>
      </c>
      <c r="BG45" s="9" t="s">
        <v>83</v>
      </c>
      <c r="BH45" s="9"/>
      <c r="BI45" s="9"/>
      <c r="BJ45" s="9" t="s">
        <v>93</v>
      </c>
      <c r="BK45" s="9"/>
      <c r="BL45" s="9"/>
      <c r="BM45" s="9" t="n">
        <v>3134120</v>
      </c>
      <c r="BN45" s="9" t="n">
        <v>3134120</v>
      </c>
      <c r="BO45" s="9" t="s">
        <v>79</v>
      </c>
      <c r="BP45" s="9" t="s">
        <v>1047</v>
      </c>
      <c r="BQ45" s="9" t="s">
        <v>1048</v>
      </c>
      <c r="BR45" s="9" t="s">
        <v>719</v>
      </c>
      <c r="BS45" s="9" t="s">
        <v>408</v>
      </c>
    </row>
    <row r="46" customFormat="false" ht="75" hidden="false" customHeight="false" outlineLevel="0" collapsed="false">
      <c r="A46" s="9" t="s">
        <v>850</v>
      </c>
      <c r="B46" s="9" t="n">
        <v>11</v>
      </c>
      <c r="C46" s="9" t="s">
        <v>74</v>
      </c>
      <c r="D46" s="9" t="n">
        <v>11001</v>
      </c>
      <c r="E46" s="9" t="s">
        <v>75</v>
      </c>
      <c r="F46" s="9" t="s">
        <v>315</v>
      </c>
      <c r="G46" s="9" t="s">
        <v>316</v>
      </c>
      <c r="H46" s="9" t="n">
        <v>0</v>
      </c>
      <c r="I46" s="9" t="n">
        <v>2</v>
      </c>
      <c r="J46" s="9" t="s">
        <v>78</v>
      </c>
      <c r="K46" s="9" t="s">
        <v>79</v>
      </c>
      <c r="L46" s="9" t="s">
        <v>79</v>
      </c>
      <c r="M46" s="9" t="s">
        <v>74</v>
      </c>
      <c r="N46" s="9" t="s">
        <v>75</v>
      </c>
      <c r="O46" s="9" t="s">
        <v>317</v>
      </c>
      <c r="P46" s="9" t="s">
        <v>318</v>
      </c>
      <c r="Q46" s="9" t="n">
        <v>2</v>
      </c>
      <c r="R46" s="9" t="s">
        <v>1049</v>
      </c>
      <c r="S46" s="9"/>
      <c r="T46" s="9"/>
      <c r="U46" s="9"/>
      <c r="V46" s="9"/>
      <c r="W46" s="9"/>
      <c r="X46" s="9"/>
      <c r="Y46" s="9"/>
      <c r="Z46" s="9"/>
      <c r="AA46" s="9"/>
      <c r="AB46" s="9"/>
      <c r="AC46" s="9"/>
      <c r="AD46" s="9"/>
      <c r="AE46" s="9" t="n">
        <v>0</v>
      </c>
      <c r="AF46" s="9" t="n">
        <v>0</v>
      </c>
      <c r="AG46" s="9" t="n">
        <v>0</v>
      </c>
      <c r="AH46" s="9" t="n">
        <v>0</v>
      </c>
      <c r="AI46" s="9" t="n">
        <v>0</v>
      </c>
      <c r="AJ46" s="9" t="n">
        <v>0</v>
      </c>
      <c r="AK46" s="9" t="n">
        <v>0</v>
      </c>
      <c r="AL46" s="9" t="n">
        <v>0</v>
      </c>
      <c r="AM46" s="9" t="n">
        <v>0</v>
      </c>
      <c r="AN46" s="9" t="n">
        <v>0</v>
      </c>
      <c r="AO46" s="9" t="n">
        <v>0</v>
      </c>
      <c r="AP46" s="9" t="n">
        <v>0</v>
      </c>
      <c r="AQ46" s="9" t="n">
        <v>0</v>
      </c>
      <c r="AR46" s="9" t="n">
        <v>0</v>
      </c>
      <c r="AS46" s="9" t="n">
        <v>0</v>
      </c>
      <c r="AT46" s="9" t="n">
        <v>0</v>
      </c>
      <c r="AU46" s="9"/>
      <c r="AV46" s="9"/>
      <c r="AW46" s="9" t="s">
        <v>505</v>
      </c>
      <c r="AX46" s="9" t="s">
        <v>425</v>
      </c>
      <c r="AY46" s="9"/>
      <c r="AZ46" s="9"/>
      <c r="BA46" s="9" t="s">
        <v>1050</v>
      </c>
      <c r="BB46" s="9" t="s">
        <v>1051</v>
      </c>
      <c r="BC46" s="9"/>
      <c r="BD46" s="9"/>
      <c r="BE46" s="9" t="s">
        <v>93</v>
      </c>
      <c r="BF46" s="9"/>
      <c r="BG46" s="9"/>
      <c r="BH46" s="9"/>
      <c r="BI46" s="9"/>
      <c r="BJ46" s="9"/>
      <c r="BK46" s="9"/>
      <c r="BL46" s="9"/>
      <c r="BM46" s="9" t="n">
        <v>480000</v>
      </c>
      <c r="BN46" s="9" t="n">
        <v>480000</v>
      </c>
      <c r="BO46" s="9" t="s">
        <v>79</v>
      </c>
      <c r="BP46" s="9" t="s">
        <v>1052</v>
      </c>
      <c r="BQ46" s="9" t="s">
        <v>1053</v>
      </c>
      <c r="BR46" s="9" t="s">
        <v>719</v>
      </c>
      <c r="BS46" s="9" t="s">
        <v>408</v>
      </c>
    </row>
    <row r="47" customFormat="false" ht="45" hidden="false" customHeight="false" outlineLevel="0" collapsed="false">
      <c r="A47" s="9" t="s">
        <v>850</v>
      </c>
      <c r="B47" s="9" t="n">
        <v>11</v>
      </c>
      <c r="C47" s="9" t="s">
        <v>74</v>
      </c>
      <c r="D47" s="9" t="n">
        <v>11001</v>
      </c>
      <c r="E47" s="9" t="s">
        <v>75</v>
      </c>
      <c r="F47" s="9" t="s">
        <v>315</v>
      </c>
      <c r="G47" s="9" t="s">
        <v>316</v>
      </c>
      <c r="H47" s="9" t="n">
        <v>0</v>
      </c>
      <c r="I47" s="9" t="n">
        <v>2</v>
      </c>
      <c r="J47" s="9" t="s">
        <v>78</v>
      </c>
      <c r="K47" s="9" t="s">
        <v>79</v>
      </c>
      <c r="L47" s="9" t="s">
        <v>79</v>
      </c>
      <c r="M47" s="9" t="s">
        <v>74</v>
      </c>
      <c r="N47" s="9" t="s">
        <v>75</v>
      </c>
      <c r="O47" s="9" t="s">
        <v>317</v>
      </c>
      <c r="P47" s="9" t="s">
        <v>318</v>
      </c>
      <c r="Q47" s="9" t="n">
        <v>3</v>
      </c>
      <c r="R47" s="9" t="s">
        <v>1054</v>
      </c>
      <c r="S47" s="9" t="s">
        <v>82</v>
      </c>
      <c r="T47" s="9"/>
      <c r="U47" s="9"/>
      <c r="V47" s="9" t="s">
        <v>93</v>
      </c>
      <c r="W47" s="9" t="s">
        <v>93</v>
      </c>
      <c r="X47" s="9" t="s">
        <v>93</v>
      </c>
      <c r="Y47" s="9"/>
      <c r="Z47" s="9"/>
      <c r="AA47" s="9" t="s">
        <v>93</v>
      </c>
      <c r="AB47" s="9"/>
      <c r="AC47" s="9"/>
      <c r="AD47" s="9" t="s">
        <v>93</v>
      </c>
      <c r="AE47" s="9" t="n">
        <v>12000</v>
      </c>
      <c r="AF47" s="9" t="n">
        <v>1200000</v>
      </c>
      <c r="AG47" s="9" t="n">
        <v>12000</v>
      </c>
      <c r="AH47" s="9" t="n">
        <v>1200000</v>
      </c>
      <c r="AI47" s="9" t="n">
        <v>0</v>
      </c>
      <c r="AJ47" s="9" t="n">
        <v>0</v>
      </c>
      <c r="AK47" s="9" t="n">
        <v>0</v>
      </c>
      <c r="AL47" s="9" t="n">
        <v>0</v>
      </c>
      <c r="AM47" s="9" t="n">
        <v>0</v>
      </c>
      <c r="AN47" s="9" t="n">
        <v>0</v>
      </c>
      <c r="AO47" s="9" t="n">
        <v>0</v>
      </c>
      <c r="AP47" s="9" t="n">
        <v>0</v>
      </c>
      <c r="AQ47" s="9" t="n">
        <v>0</v>
      </c>
      <c r="AR47" s="9" t="n">
        <v>0</v>
      </c>
      <c r="AS47" s="9" t="n">
        <v>0</v>
      </c>
      <c r="AT47" s="9" t="n">
        <v>0</v>
      </c>
      <c r="AU47" s="9"/>
      <c r="AV47" s="9"/>
      <c r="AW47" s="9" t="s">
        <v>733</v>
      </c>
      <c r="AX47" s="9" t="s">
        <v>733</v>
      </c>
      <c r="AY47" s="9"/>
      <c r="AZ47" s="9"/>
      <c r="BA47" s="9" t="s">
        <v>1055</v>
      </c>
      <c r="BB47" s="9" t="s">
        <v>1056</v>
      </c>
      <c r="BC47" s="9"/>
      <c r="BD47" s="9"/>
      <c r="BE47" s="9"/>
      <c r="BF47" s="9"/>
      <c r="BG47" s="9"/>
      <c r="BH47" s="9"/>
      <c r="BI47" s="9"/>
      <c r="BJ47" s="9"/>
      <c r="BK47" s="9"/>
      <c r="BL47" s="9"/>
      <c r="BM47" s="9" t="n">
        <v>0</v>
      </c>
      <c r="BN47" s="9" t="n">
        <v>0</v>
      </c>
      <c r="BO47" s="9" t="s">
        <v>79</v>
      </c>
      <c r="BP47" s="9" t="s">
        <v>1057</v>
      </c>
      <c r="BQ47" s="9" t="s">
        <v>1058</v>
      </c>
      <c r="BR47" s="9" t="s">
        <v>719</v>
      </c>
      <c r="BS47" s="9" t="s">
        <v>408</v>
      </c>
    </row>
    <row r="48" customFormat="false" ht="75" hidden="false" customHeight="false" outlineLevel="0" collapsed="false">
      <c r="A48" s="9" t="s">
        <v>850</v>
      </c>
      <c r="B48" s="9" t="n">
        <v>11</v>
      </c>
      <c r="C48" s="9" t="s">
        <v>74</v>
      </c>
      <c r="D48" s="9" t="n">
        <v>11001</v>
      </c>
      <c r="E48" s="9" t="s">
        <v>75</v>
      </c>
      <c r="F48" s="9" t="s">
        <v>323</v>
      </c>
      <c r="G48" s="9" t="s">
        <v>324</v>
      </c>
      <c r="H48" s="9" t="n">
        <v>0</v>
      </c>
      <c r="I48" s="9" t="n">
        <v>3</v>
      </c>
      <c r="J48" s="9" t="s">
        <v>78</v>
      </c>
      <c r="K48" s="9" t="s">
        <v>79</v>
      </c>
      <c r="L48" s="9" t="s">
        <v>79</v>
      </c>
      <c r="M48" s="9" t="s">
        <v>74</v>
      </c>
      <c r="N48" s="9" t="s">
        <v>75</v>
      </c>
      <c r="O48" s="9" t="s">
        <v>325</v>
      </c>
      <c r="P48" s="9" t="s">
        <v>326</v>
      </c>
      <c r="Q48" s="9" t="n">
        <v>1</v>
      </c>
      <c r="R48" s="9" t="s">
        <v>331</v>
      </c>
      <c r="S48" s="9" t="s">
        <v>250</v>
      </c>
      <c r="T48" s="9"/>
      <c r="U48" s="9"/>
      <c r="V48" s="9"/>
      <c r="W48" s="9"/>
      <c r="X48" s="9"/>
      <c r="Y48" s="9"/>
      <c r="Z48" s="9"/>
      <c r="AA48" s="9"/>
      <c r="AB48" s="9"/>
      <c r="AC48" s="9"/>
      <c r="AD48" s="9" t="s">
        <v>83</v>
      </c>
      <c r="AE48" s="9" t="n">
        <v>3212</v>
      </c>
      <c r="AF48" s="9" t="n">
        <v>2485971</v>
      </c>
      <c r="AG48" s="9" t="n">
        <v>3212</v>
      </c>
      <c r="AH48" s="9" t="n">
        <v>2485971</v>
      </c>
      <c r="AI48" s="9" t="n">
        <v>0</v>
      </c>
      <c r="AJ48" s="9" t="n">
        <v>0</v>
      </c>
      <c r="AK48" s="9" t="n">
        <v>0</v>
      </c>
      <c r="AL48" s="9" t="n">
        <v>0</v>
      </c>
      <c r="AM48" s="9" t="n">
        <v>60697</v>
      </c>
      <c r="AN48" s="9" t="n">
        <v>0</v>
      </c>
      <c r="AO48" s="9" t="n">
        <v>0</v>
      </c>
      <c r="AP48" s="9" t="n">
        <v>0</v>
      </c>
      <c r="AQ48" s="9" t="n">
        <v>0</v>
      </c>
      <c r="AR48" s="9" t="n">
        <v>0</v>
      </c>
      <c r="AS48" s="9" t="n">
        <v>0</v>
      </c>
      <c r="AT48" s="9" t="n">
        <v>0</v>
      </c>
      <c r="AU48" s="9" t="s">
        <v>418</v>
      </c>
      <c r="AV48" s="9" t="s">
        <v>418</v>
      </c>
      <c r="AW48" s="9"/>
      <c r="AX48" s="9"/>
      <c r="AY48" s="9" t="s">
        <v>1059</v>
      </c>
      <c r="AZ48" s="9" t="s">
        <v>1060</v>
      </c>
      <c r="BA48" s="9"/>
      <c r="BB48" s="9"/>
      <c r="BC48" s="9"/>
      <c r="BD48" s="9"/>
      <c r="BE48" s="9"/>
      <c r="BF48" s="9"/>
      <c r="BG48" s="9"/>
      <c r="BH48" s="9"/>
      <c r="BI48" s="9"/>
      <c r="BJ48" s="9"/>
      <c r="BK48" s="9"/>
      <c r="BL48" s="9"/>
      <c r="BM48" s="9" t="n">
        <v>0</v>
      </c>
      <c r="BN48" s="9" t="n">
        <v>0</v>
      </c>
      <c r="BO48" s="9" t="s">
        <v>79</v>
      </c>
      <c r="BP48" s="9" t="s">
        <v>1061</v>
      </c>
      <c r="BQ48" s="9" t="s">
        <v>1062</v>
      </c>
      <c r="BR48" s="9" t="s">
        <v>90</v>
      </c>
      <c r="BS48" s="9" t="s">
        <v>408</v>
      </c>
    </row>
    <row r="49" customFormat="false" ht="45" hidden="false" customHeight="false" outlineLevel="0" collapsed="false">
      <c r="A49" s="9" t="s">
        <v>850</v>
      </c>
      <c r="B49" s="9" t="n">
        <v>11</v>
      </c>
      <c r="C49" s="9" t="s">
        <v>74</v>
      </c>
      <c r="D49" s="9" t="n">
        <v>11001</v>
      </c>
      <c r="E49" s="9" t="s">
        <v>75</v>
      </c>
      <c r="F49" s="9" t="s">
        <v>323</v>
      </c>
      <c r="G49" s="9" t="s">
        <v>324</v>
      </c>
      <c r="H49" s="9" t="n">
        <v>0</v>
      </c>
      <c r="I49" s="9" t="n">
        <v>3</v>
      </c>
      <c r="J49" s="9" t="s">
        <v>78</v>
      </c>
      <c r="K49" s="9" t="s">
        <v>79</v>
      </c>
      <c r="L49" s="9" t="s">
        <v>79</v>
      </c>
      <c r="M49" s="9" t="s">
        <v>74</v>
      </c>
      <c r="N49" s="9" t="s">
        <v>75</v>
      </c>
      <c r="O49" s="9" t="s">
        <v>325</v>
      </c>
      <c r="P49" s="9" t="s">
        <v>326</v>
      </c>
      <c r="Q49" s="9" t="n">
        <v>2</v>
      </c>
      <c r="R49" s="9" t="s">
        <v>1063</v>
      </c>
      <c r="S49" s="9" t="s">
        <v>115</v>
      </c>
      <c r="T49" s="9"/>
      <c r="U49" s="9"/>
      <c r="V49" s="9"/>
      <c r="W49" s="9"/>
      <c r="X49" s="9"/>
      <c r="Y49" s="9"/>
      <c r="Z49" s="9"/>
      <c r="AA49" s="9"/>
      <c r="AB49" s="9"/>
      <c r="AC49" s="9"/>
      <c r="AD49" s="9" t="s">
        <v>93</v>
      </c>
      <c r="AE49" s="9" t="n">
        <v>380</v>
      </c>
      <c r="AF49" s="9" t="n">
        <v>330000</v>
      </c>
      <c r="AG49" s="9" t="n">
        <v>380</v>
      </c>
      <c r="AH49" s="9" t="n">
        <v>330000</v>
      </c>
      <c r="AI49" s="9" t="n">
        <v>0</v>
      </c>
      <c r="AJ49" s="9" t="n">
        <v>0</v>
      </c>
      <c r="AK49" s="9" t="n">
        <v>0</v>
      </c>
      <c r="AL49" s="9" t="n">
        <v>0</v>
      </c>
      <c r="AM49" s="9" t="n">
        <v>0</v>
      </c>
      <c r="AN49" s="9" t="n">
        <v>0</v>
      </c>
      <c r="AO49" s="9" t="n">
        <v>0</v>
      </c>
      <c r="AP49" s="9" t="n">
        <v>0</v>
      </c>
      <c r="AQ49" s="9" t="n">
        <v>0</v>
      </c>
      <c r="AR49" s="9" t="n">
        <v>0</v>
      </c>
      <c r="AS49" s="9" t="n">
        <v>0</v>
      </c>
      <c r="AT49" s="9" t="n">
        <v>0</v>
      </c>
      <c r="AU49" s="9" t="s">
        <v>425</v>
      </c>
      <c r="AV49" s="9" t="s">
        <v>425</v>
      </c>
      <c r="AW49" s="9"/>
      <c r="AX49" s="9"/>
      <c r="AY49" s="9" t="s">
        <v>1064</v>
      </c>
      <c r="AZ49" s="9" t="s">
        <v>1065</v>
      </c>
      <c r="BA49" s="9"/>
      <c r="BB49" s="9"/>
      <c r="BC49" s="9"/>
      <c r="BD49" s="9"/>
      <c r="BE49" s="9"/>
      <c r="BF49" s="9"/>
      <c r="BG49" s="9"/>
      <c r="BH49" s="9"/>
      <c r="BI49" s="9"/>
      <c r="BJ49" s="9"/>
      <c r="BK49" s="9"/>
      <c r="BL49" s="9"/>
      <c r="BM49" s="9" t="n">
        <v>0</v>
      </c>
      <c r="BN49" s="9" t="n">
        <v>0</v>
      </c>
      <c r="BO49" s="9" t="s">
        <v>79</v>
      </c>
      <c r="BP49" s="9" t="s">
        <v>1066</v>
      </c>
      <c r="BQ49" s="9" t="s">
        <v>1067</v>
      </c>
      <c r="BR49" s="9" t="s">
        <v>90</v>
      </c>
      <c r="BS49" s="9" t="s">
        <v>408</v>
      </c>
    </row>
    <row r="50" customFormat="false" ht="45" hidden="false" customHeight="false" outlineLevel="0" collapsed="false">
      <c r="A50" s="9" t="s">
        <v>850</v>
      </c>
      <c r="B50" s="9" t="n">
        <v>11</v>
      </c>
      <c r="C50" s="9" t="s">
        <v>74</v>
      </c>
      <c r="D50" s="9" t="n">
        <v>11001</v>
      </c>
      <c r="E50" s="9" t="s">
        <v>75</v>
      </c>
      <c r="F50" s="9" t="s">
        <v>323</v>
      </c>
      <c r="G50" s="9" t="s">
        <v>324</v>
      </c>
      <c r="H50" s="9" t="n">
        <v>0</v>
      </c>
      <c r="I50" s="9" t="n">
        <v>3</v>
      </c>
      <c r="J50" s="9" t="s">
        <v>78</v>
      </c>
      <c r="K50" s="9" t="s">
        <v>79</v>
      </c>
      <c r="L50" s="9" t="s">
        <v>79</v>
      </c>
      <c r="M50" s="9" t="s">
        <v>74</v>
      </c>
      <c r="N50" s="9" t="s">
        <v>75</v>
      </c>
      <c r="O50" s="9" t="s">
        <v>325</v>
      </c>
      <c r="P50" s="9" t="s">
        <v>326</v>
      </c>
      <c r="Q50" s="9" t="n">
        <v>3</v>
      </c>
      <c r="R50" s="9" t="s">
        <v>1068</v>
      </c>
      <c r="S50" s="9" t="s">
        <v>102</v>
      </c>
      <c r="T50" s="9"/>
      <c r="U50" s="9"/>
      <c r="V50" s="9"/>
      <c r="W50" s="9"/>
      <c r="X50" s="9"/>
      <c r="Y50" s="9"/>
      <c r="Z50" s="9"/>
      <c r="AA50" s="9"/>
      <c r="AB50" s="9"/>
      <c r="AC50" s="9"/>
      <c r="AD50" s="9" t="s">
        <v>93</v>
      </c>
      <c r="AE50" s="9" t="n">
        <v>12457</v>
      </c>
      <c r="AF50" s="9" t="n">
        <v>6168822</v>
      </c>
      <c r="AG50" s="9" t="n">
        <v>12457</v>
      </c>
      <c r="AH50" s="9" t="n">
        <v>6168822</v>
      </c>
      <c r="AI50" s="9" t="n">
        <v>0</v>
      </c>
      <c r="AJ50" s="9" t="n">
        <v>0</v>
      </c>
      <c r="AK50" s="9" t="n">
        <v>0</v>
      </c>
      <c r="AL50" s="9" t="n">
        <v>0</v>
      </c>
      <c r="AM50" s="9" t="n">
        <v>0</v>
      </c>
      <c r="AN50" s="9" t="n">
        <v>0</v>
      </c>
      <c r="AO50" s="9" t="n">
        <v>0</v>
      </c>
      <c r="AP50" s="9" t="n">
        <v>0</v>
      </c>
      <c r="AQ50" s="9" t="n">
        <v>0</v>
      </c>
      <c r="AR50" s="9" t="n">
        <v>0</v>
      </c>
      <c r="AS50" s="9" t="n">
        <v>0</v>
      </c>
      <c r="AT50" s="9" t="n">
        <v>0</v>
      </c>
      <c r="AU50" s="9" t="s">
        <v>418</v>
      </c>
      <c r="AV50" s="9" t="s">
        <v>453</v>
      </c>
      <c r="AW50" s="9"/>
      <c r="AX50" s="9"/>
      <c r="AY50" s="9" t="s">
        <v>1069</v>
      </c>
      <c r="AZ50" s="9" t="s">
        <v>1070</v>
      </c>
      <c r="BA50" s="9"/>
      <c r="BB50" s="9"/>
      <c r="BC50" s="9"/>
      <c r="BD50" s="9"/>
      <c r="BE50" s="9"/>
      <c r="BF50" s="9"/>
      <c r="BG50" s="9"/>
      <c r="BH50" s="9"/>
      <c r="BI50" s="9"/>
      <c r="BJ50" s="9"/>
      <c r="BK50" s="9"/>
      <c r="BL50" s="9"/>
      <c r="BM50" s="9" t="n">
        <v>0</v>
      </c>
      <c r="BN50" s="9" t="n">
        <v>0</v>
      </c>
      <c r="BO50" s="9" t="s">
        <v>79</v>
      </c>
      <c r="BP50" s="9" t="s">
        <v>1071</v>
      </c>
      <c r="BQ50" s="9" t="s">
        <v>1072</v>
      </c>
      <c r="BR50" s="9" t="s">
        <v>90</v>
      </c>
      <c r="BS50" s="9" t="s">
        <v>408</v>
      </c>
    </row>
    <row r="51" customFormat="false" ht="45" hidden="false" customHeight="false" outlineLevel="0" collapsed="false">
      <c r="A51" s="9" t="s">
        <v>850</v>
      </c>
      <c r="B51" s="9" t="n">
        <v>11</v>
      </c>
      <c r="C51" s="9" t="s">
        <v>74</v>
      </c>
      <c r="D51" s="9" t="n">
        <v>11001</v>
      </c>
      <c r="E51" s="9" t="s">
        <v>75</v>
      </c>
      <c r="F51" s="9" t="s">
        <v>323</v>
      </c>
      <c r="G51" s="9" t="s">
        <v>324</v>
      </c>
      <c r="H51" s="9" t="n">
        <v>0</v>
      </c>
      <c r="I51" s="9" t="n">
        <v>3</v>
      </c>
      <c r="J51" s="9" t="s">
        <v>78</v>
      </c>
      <c r="K51" s="9" t="s">
        <v>79</v>
      </c>
      <c r="L51" s="9" t="s">
        <v>79</v>
      </c>
      <c r="M51" s="9" t="s">
        <v>74</v>
      </c>
      <c r="N51" s="9" t="s">
        <v>75</v>
      </c>
      <c r="O51" s="9" t="s">
        <v>335</v>
      </c>
      <c r="P51" s="9" t="s">
        <v>324</v>
      </c>
      <c r="Q51" s="9" t="n">
        <v>2</v>
      </c>
      <c r="R51" s="9" t="s">
        <v>644</v>
      </c>
      <c r="S51" s="9" t="s">
        <v>340</v>
      </c>
      <c r="T51" s="9"/>
      <c r="U51" s="9"/>
      <c r="V51" s="9"/>
      <c r="W51" s="9"/>
      <c r="X51" s="9"/>
      <c r="Y51" s="9"/>
      <c r="Z51" s="9"/>
      <c r="AA51" s="9"/>
      <c r="AB51" s="9"/>
      <c r="AC51" s="9"/>
      <c r="AD51" s="9"/>
      <c r="AE51" s="9" t="n">
        <v>0</v>
      </c>
      <c r="AF51" s="9" t="n">
        <v>0</v>
      </c>
      <c r="AG51" s="9" t="n">
        <v>0</v>
      </c>
      <c r="AH51" s="9" t="n">
        <v>0</v>
      </c>
      <c r="AI51" s="9" t="n">
        <v>0</v>
      </c>
      <c r="AJ51" s="9" t="n">
        <v>0</v>
      </c>
      <c r="AK51" s="9" t="n">
        <v>0</v>
      </c>
      <c r="AL51" s="9" t="n">
        <v>0</v>
      </c>
      <c r="AM51" s="9" t="n">
        <v>0</v>
      </c>
      <c r="AN51" s="9" t="n">
        <v>0</v>
      </c>
      <c r="AO51" s="9" t="n">
        <v>0</v>
      </c>
      <c r="AP51" s="9" t="n">
        <v>0</v>
      </c>
      <c r="AQ51" s="9" t="n">
        <v>0</v>
      </c>
      <c r="AR51" s="9" t="n">
        <v>0</v>
      </c>
      <c r="AS51" s="9" t="n">
        <v>0</v>
      </c>
      <c r="AT51" s="9" t="n">
        <v>0</v>
      </c>
      <c r="AU51" s="9" t="s">
        <v>425</v>
      </c>
      <c r="AV51" s="9" t="s">
        <v>425</v>
      </c>
      <c r="AW51" s="9"/>
      <c r="AX51" s="9"/>
      <c r="AY51" s="9" t="s">
        <v>1073</v>
      </c>
      <c r="AZ51" s="9" t="s">
        <v>1073</v>
      </c>
      <c r="BA51" s="9"/>
      <c r="BB51" s="9"/>
      <c r="BC51" s="9"/>
      <c r="BD51" s="9"/>
      <c r="BE51" s="9"/>
      <c r="BF51" s="9" t="s">
        <v>93</v>
      </c>
      <c r="BG51" s="9"/>
      <c r="BH51" s="9"/>
      <c r="BI51" s="9"/>
      <c r="BJ51" s="9"/>
      <c r="BK51" s="9"/>
      <c r="BL51" s="9"/>
      <c r="BM51" s="9" t="n">
        <v>1102650</v>
      </c>
      <c r="BN51" s="9" t="n">
        <v>1102650</v>
      </c>
      <c r="BO51" s="9" t="s">
        <v>79</v>
      </c>
      <c r="BP51" s="9" t="s">
        <v>1074</v>
      </c>
      <c r="BQ51" s="9" t="s">
        <v>1075</v>
      </c>
      <c r="BR51" s="9" t="s">
        <v>90</v>
      </c>
      <c r="BS51" s="9" t="s">
        <v>408</v>
      </c>
    </row>
    <row r="52" customFormat="false" ht="60" hidden="false" customHeight="false" outlineLevel="0" collapsed="false">
      <c r="A52" s="9" t="s">
        <v>850</v>
      </c>
      <c r="B52" s="9" t="n">
        <v>11</v>
      </c>
      <c r="C52" s="9" t="s">
        <v>74</v>
      </c>
      <c r="D52" s="9" t="n">
        <v>11001</v>
      </c>
      <c r="E52" s="9" t="s">
        <v>75</v>
      </c>
      <c r="F52" s="9" t="s">
        <v>323</v>
      </c>
      <c r="G52" s="9" t="s">
        <v>324</v>
      </c>
      <c r="H52" s="9" t="n">
        <v>0</v>
      </c>
      <c r="I52" s="9" t="n">
        <v>3</v>
      </c>
      <c r="J52" s="9" t="s">
        <v>78</v>
      </c>
      <c r="K52" s="9" t="s">
        <v>79</v>
      </c>
      <c r="L52" s="9" t="s">
        <v>79</v>
      </c>
      <c r="M52" s="9" t="s">
        <v>74</v>
      </c>
      <c r="N52" s="9" t="s">
        <v>75</v>
      </c>
      <c r="O52" s="9" t="s">
        <v>335</v>
      </c>
      <c r="P52" s="9" t="s">
        <v>324</v>
      </c>
      <c r="Q52" s="9" t="n">
        <v>3</v>
      </c>
      <c r="R52" s="9" t="s">
        <v>640</v>
      </c>
      <c r="S52" s="9" t="s">
        <v>115</v>
      </c>
      <c r="T52" s="9"/>
      <c r="U52" s="9"/>
      <c r="V52" s="9"/>
      <c r="W52" s="9"/>
      <c r="X52" s="9"/>
      <c r="Y52" s="9"/>
      <c r="Z52" s="9"/>
      <c r="AA52" s="9"/>
      <c r="AB52" s="9"/>
      <c r="AC52" s="9"/>
      <c r="AD52" s="9" t="s">
        <v>93</v>
      </c>
      <c r="AE52" s="9" t="n">
        <v>259</v>
      </c>
      <c r="AF52" s="9" t="n">
        <v>561481</v>
      </c>
      <c r="AG52" s="9" t="n">
        <v>259</v>
      </c>
      <c r="AH52" s="9" t="n">
        <v>561481</v>
      </c>
      <c r="AI52" s="9" t="n">
        <v>0</v>
      </c>
      <c r="AJ52" s="9" t="n">
        <v>0</v>
      </c>
      <c r="AK52" s="9" t="n">
        <v>0</v>
      </c>
      <c r="AL52" s="9" t="n">
        <v>0</v>
      </c>
      <c r="AM52" s="9" t="n">
        <v>0</v>
      </c>
      <c r="AN52" s="9" t="n">
        <v>0</v>
      </c>
      <c r="AO52" s="9" t="n">
        <v>0</v>
      </c>
      <c r="AP52" s="9" t="n">
        <v>0</v>
      </c>
      <c r="AQ52" s="9" t="n">
        <v>0</v>
      </c>
      <c r="AR52" s="9" t="n">
        <v>0</v>
      </c>
      <c r="AS52" s="9" t="n">
        <v>0</v>
      </c>
      <c r="AT52" s="9" t="n">
        <v>0</v>
      </c>
      <c r="AU52" s="9" t="s">
        <v>425</v>
      </c>
      <c r="AV52" s="9" t="s">
        <v>418</v>
      </c>
      <c r="AW52" s="9"/>
      <c r="AX52" s="9"/>
      <c r="AY52" s="9" t="s">
        <v>1076</v>
      </c>
      <c r="AZ52" s="9" t="s">
        <v>1077</v>
      </c>
      <c r="BA52" s="9"/>
      <c r="BB52" s="9"/>
      <c r="BC52" s="9"/>
      <c r="BD52" s="9"/>
      <c r="BE52" s="9"/>
      <c r="BF52" s="9"/>
      <c r="BG52" s="9"/>
      <c r="BH52" s="9"/>
      <c r="BI52" s="9"/>
      <c r="BJ52" s="9"/>
      <c r="BK52" s="9"/>
      <c r="BL52" s="9"/>
      <c r="BM52" s="9" t="n">
        <v>0</v>
      </c>
      <c r="BN52" s="9" t="n">
        <v>0</v>
      </c>
      <c r="BO52" s="9" t="s">
        <v>79</v>
      </c>
      <c r="BP52" s="9" t="s">
        <v>1078</v>
      </c>
      <c r="BQ52" s="9" t="s">
        <v>1079</v>
      </c>
      <c r="BR52" s="9" t="s">
        <v>90</v>
      </c>
      <c r="BS52" s="9" t="s">
        <v>408</v>
      </c>
    </row>
    <row r="53" customFormat="false" ht="45" hidden="false" customHeight="false" outlineLevel="0" collapsed="false">
      <c r="A53" s="9" t="s">
        <v>850</v>
      </c>
      <c r="B53" s="9" t="n">
        <v>11</v>
      </c>
      <c r="C53" s="9" t="s">
        <v>74</v>
      </c>
      <c r="D53" s="9" t="n">
        <v>11001</v>
      </c>
      <c r="E53" s="9" t="s">
        <v>75</v>
      </c>
      <c r="F53" s="9" t="s">
        <v>323</v>
      </c>
      <c r="G53" s="9" t="s">
        <v>324</v>
      </c>
      <c r="H53" s="9" t="n">
        <v>0</v>
      </c>
      <c r="I53" s="9" t="n">
        <v>3</v>
      </c>
      <c r="J53" s="9" t="s">
        <v>78</v>
      </c>
      <c r="K53" s="9" t="s">
        <v>79</v>
      </c>
      <c r="L53" s="9" t="s">
        <v>79</v>
      </c>
      <c r="M53" s="9" t="s">
        <v>74</v>
      </c>
      <c r="N53" s="9" t="s">
        <v>75</v>
      </c>
      <c r="O53" s="9" t="s">
        <v>335</v>
      </c>
      <c r="P53" s="9" t="s">
        <v>324</v>
      </c>
      <c r="Q53" s="9" t="n">
        <v>4</v>
      </c>
      <c r="R53" s="9" t="s">
        <v>648</v>
      </c>
      <c r="S53" s="9" t="s">
        <v>115</v>
      </c>
      <c r="T53" s="9"/>
      <c r="U53" s="9"/>
      <c r="V53" s="9"/>
      <c r="W53" s="9"/>
      <c r="X53" s="9"/>
      <c r="Y53" s="9"/>
      <c r="Z53" s="9"/>
      <c r="AA53" s="9"/>
      <c r="AB53" s="9"/>
      <c r="AC53" s="9"/>
      <c r="AD53" s="9" t="s">
        <v>93</v>
      </c>
      <c r="AE53" s="9" t="n">
        <v>1452</v>
      </c>
      <c r="AF53" s="9" t="n">
        <v>634068</v>
      </c>
      <c r="AG53" s="9" t="n">
        <v>1452</v>
      </c>
      <c r="AH53" s="9" t="n">
        <v>634068</v>
      </c>
      <c r="AI53" s="9" t="n">
        <v>0</v>
      </c>
      <c r="AJ53" s="9" t="n">
        <v>0</v>
      </c>
      <c r="AK53" s="9" t="n">
        <v>0</v>
      </c>
      <c r="AL53" s="9" t="n">
        <v>0</v>
      </c>
      <c r="AM53" s="9" t="n">
        <v>0</v>
      </c>
      <c r="AN53" s="9" t="n">
        <v>0</v>
      </c>
      <c r="AO53" s="9" t="n">
        <v>0</v>
      </c>
      <c r="AP53" s="9" t="n">
        <v>0</v>
      </c>
      <c r="AQ53" s="9" t="n">
        <v>0</v>
      </c>
      <c r="AR53" s="9" t="n">
        <v>0</v>
      </c>
      <c r="AS53" s="9" t="n">
        <v>0</v>
      </c>
      <c r="AT53" s="9" t="n">
        <v>0</v>
      </c>
      <c r="AU53" s="9" t="s">
        <v>425</v>
      </c>
      <c r="AV53" s="9" t="s">
        <v>425</v>
      </c>
      <c r="AW53" s="9"/>
      <c r="AX53" s="9"/>
      <c r="AY53" s="9" t="s">
        <v>1076</v>
      </c>
      <c r="AZ53" s="9" t="s">
        <v>1076</v>
      </c>
      <c r="BA53" s="9"/>
      <c r="BB53" s="9"/>
      <c r="BC53" s="9"/>
      <c r="BD53" s="9"/>
      <c r="BE53" s="9"/>
      <c r="BF53" s="9"/>
      <c r="BG53" s="9"/>
      <c r="BH53" s="9"/>
      <c r="BI53" s="9"/>
      <c r="BJ53" s="9"/>
      <c r="BK53" s="9"/>
      <c r="BL53" s="9"/>
      <c r="BM53" s="9" t="n">
        <v>0</v>
      </c>
      <c r="BN53" s="9" t="n">
        <v>0</v>
      </c>
      <c r="BO53" s="9" t="s">
        <v>79</v>
      </c>
      <c r="BP53" s="9" t="s">
        <v>1080</v>
      </c>
      <c r="BQ53" s="9" t="s">
        <v>1081</v>
      </c>
      <c r="BR53" s="9" t="s">
        <v>90</v>
      </c>
      <c r="BS53" s="9" t="s">
        <v>408</v>
      </c>
    </row>
    <row r="54" customFormat="false" ht="45" hidden="false" customHeight="false" outlineLevel="0" collapsed="false">
      <c r="A54" s="9" t="s">
        <v>850</v>
      </c>
      <c r="B54" s="9" t="n">
        <v>11</v>
      </c>
      <c r="C54" s="9" t="s">
        <v>74</v>
      </c>
      <c r="D54" s="9" t="n">
        <v>11001</v>
      </c>
      <c r="E54" s="9" t="s">
        <v>75</v>
      </c>
      <c r="F54" s="9" t="s">
        <v>323</v>
      </c>
      <c r="G54" s="9" t="s">
        <v>324</v>
      </c>
      <c r="H54" s="9" t="n">
        <v>0</v>
      </c>
      <c r="I54" s="9" t="n">
        <v>3</v>
      </c>
      <c r="J54" s="9" t="s">
        <v>78</v>
      </c>
      <c r="K54" s="9" t="s">
        <v>79</v>
      </c>
      <c r="L54" s="9" t="s">
        <v>79</v>
      </c>
      <c r="M54" s="9" t="s">
        <v>74</v>
      </c>
      <c r="N54" s="9" t="s">
        <v>75</v>
      </c>
      <c r="O54" s="9" t="s">
        <v>335</v>
      </c>
      <c r="P54" s="9" t="s">
        <v>324</v>
      </c>
      <c r="Q54" s="9" t="n">
        <v>5</v>
      </c>
      <c r="R54" s="9" t="s">
        <v>652</v>
      </c>
      <c r="S54" s="9" t="s">
        <v>115</v>
      </c>
      <c r="T54" s="9"/>
      <c r="U54" s="9"/>
      <c r="V54" s="9"/>
      <c r="W54" s="9" t="s">
        <v>83</v>
      </c>
      <c r="X54" s="9"/>
      <c r="Y54" s="9"/>
      <c r="Z54" s="9"/>
      <c r="AA54" s="9"/>
      <c r="AB54" s="9"/>
      <c r="AC54" s="9"/>
      <c r="AD54" s="9"/>
      <c r="AE54" s="9" t="n">
        <v>535</v>
      </c>
      <c r="AF54" s="9" t="n">
        <v>79212</v>
      </c>
      <c r="AG54" s="9" t="n">
        <v>535</v>
      </c>
      <c r="AH54" s="9" t="n">
        <v>79212</v>
      </c>
      <c r="AI54" s="9" t="n">
        <v>0</v>
      </c>
      <c r="AJ54" s="9" t="n">
        <v>0</v>
      </c>
      <c r="AK54" s="9" t="n">
        <v>0</v>
      </c>
      <c r="AL54" s="9" t="n">
        <v>0</v>
      </c>
      <c r="AM54" s="9" t="n">
        <v>0</v>
      </c>
      <c r="AN54" s="9" t="n">
        <v>0</v>
      </c>
      <c r="AO54" s="9" t="n">
        <v>0</v>
      </c>
      <c r="AP54" s="9" t="n">
        <v>0</v>
      </c>
      <c r="AQ54" s="9" t="n">
        <v>0</v>
      </c>
      <c r="AR54" s="9" t="n">
        <v>0</v>
      </c>
      <c r="AS54" s="9" t="n">
        <v>0</v>
      </c>
      <c r="AT54" s="9" t="n">
        <v>0</v>
      </c>
      <c r="AU54" s="9" t="s">
        <v>425</v>
      </c>
      <c r="AV54" s="9" t="s">
        <v>425</v>
      </c>
      <c r="AW54" s="9"/>
      <c r="AX54" s="9"/>
      <c r="AY54" s="9" t="s">
        <v>1076</v>
      </c>
      <c r="AZ54" s="9" t="s">
        <v>1076</v>
      </c>
      <c r="BA54" s="9"/>
      <c r="BB54" s="9"/>
      <c r="BC54" s="9"/>
      <c r="BD54" s="9"/>
      <c r="BE54" s="9"/>
      <c r="BF54" s="9" t="s">
        <v>93</v>
      </c>
      <c r="BG54" s="9"/>
      <c r="BH54" s="9"/>
      <c r="BI54" s="9"/>
      <c r="BJ54" s="9"/>
      <c r="BK54" s="9"/>
      <c r="BL54" s="9"/>
      <c r="BM54" s="9" t="n">
        <v>1432647</v>
      </c>
      <c r="BN54" s="9" t="n">
        <v>1432647</v>
      </c>
      <c r="BO54" s="9" t="s">
        <v>79</v>
      </c>
      <c r="BP54" s="9" t="s">
        <v>1082</v>
      </c>
      <c r="BQ54" s="9" t="s">
        <v>1083</v>
      </c>
      <c r="BR54" s="9" t="s">
        <v>90</v>
      </c>
      <c r="BS54" s="9" t="s">
        <v>408</v>
      </c>
    </row>
    <row r="55" customFormat="false" ht="60" hidden="false" customHeight="false" outlineLevel="0" collapsed="false">
      <c r="A55" s="9" t="s">
        <v>850</v>
      </c>
      <c r="B55" s="9" t="n">
        <v>11</v>
      </c>
      <c r="C55" s="9" t="s">
        <v>74</v>
      </c>
      <c r="D55" s="9" t="n">
        <v>11001</v>
      </c>
      <c r="E55" s="9" t="s">
        <v>75</v>
      </c>
      <c r="F55" s="9" t="s">
        <v>323</v>
      </c>
      <c r="G55" s="9" t="s">
        <v>324</v>
      </c>
      <c r="H55" s="9" t="n">
        <v>0</v>
      </c>
      <c r="I55" s="9" t="n">
        <v>3</v>
      </c>
      <c r="J55" s="9" t="s">
        <v>78</v>
      </c>
      <c r="K55" s="9" t="s">
        <v>79</v>
      </c>
      <c r="L55" s="9" t="s">
        <v>79</v>
      </c>
      <c r="M55" s="9" t="s">
        <v>74</v>
      </c>
      <c r="N55" s="9" t="s">
        <v>75</v>
      </c>
      <c r="O55" s="9" t="s">
        <v>335</v>
      </c>
      <c r="P55" s="9" t="s">
        <v>324</v>
      </c>
      <c r="Q55" s="9" t="n">
        <v>6</v>
      </c>
      <c r="R55" s="9" t="s">
        <v>656</v>
      </c>
      <c r="S55" s="9" t="s">
        <v>82</v>
      </c>
      <c r="T55" s="9"/>
      <c r="U55" s="9"/>
      <c r="V55" s="9"/>
      <c r="W55" s="9"/>
      <c r="X55" s="9"/>
      <c r="Y55" s="9"/>
      <c r="Z55" s="9"/>
      <c r="AA55" s="9"/>
      <c r="AB55" s="9"/>
      <c r="AC55" s="9"/>
      <c r="AD55" s="9" t="s">
        <v>83</v>
      </c>
      <c r="AE55" s="9" t="n">
        <v>30639</v>
      </c>
      <c r="AF55" s="9" t="n">
        <v>99439000</v>
      </c>
      <c r="AG55" s="9" t="n">
        <v>30639</v>
      </c>
      <c r="AH55" s="9" t="n">
        <v>99439000</v>
      </c>
      <c r="AI55" s="9" t="n">
        <v>0</v>
      </c>
      <c r="AJ55" s="9" t="n">
        <v>0</v>
      </c>
      <c r="AK55" s="9" t="n">
        <v>0</v>
      </c>
      <c r="AL55" s="9" t="n">
        <v>0</v>
      </c>
      <c r="AM55" s="9" t="n">
        <v>0</v>
      </c>
      <c r="AN55" s="9" t="n">
        <v>0</v>
      </c>
      <c r="AO55" s="9" t="n">
        <v>0</v>
      </c>
      <c r="AP55" s="9" t="n">
        <v>0</v>
      </c>
      <c r="AQ55" s="9" t="n">
        <v>0</v>
      </c>
      <c r="AR55" s="9" t="n">
        <v>0</v>
      </c>
      <c r="AS55" s="9" t="n">
        <v>0</v>
      </c>
      <c r="AT55" s="9" t="n">
        <v>0</v>
      </c>
      <c r="AU55" s="9" t="s">
        <v>425</v>
      </c>
      <c r="AV55" s="9" t="s">
        <v>425</v>
      </c>
      <c r="AW55" s="9"/>
      <c r="AX55" s="9"/>
      <c r="AY55" s="9" t="s">
        <v>1084</v>
      </c>
      <c r="AZ55" s="9" t="s">
        <v>1084</v>
      </c>
      <c r="BA55" s="9"/>
      <c r="BB55" s="9"/>
      <c r="BC55" s="9"/>
      <c r="BD55" s="9"/>
      <c r="BE55" s="9"/>
      <c r="BF55" s="9"/>
      <c r="BG55" s="9"/>
      <c r="BH55" s="9"/>
      <c r="BI55" s="9"/>
      <c r="BJ55" s="9"/>
      <c r="BK55" s="9"/>
      <c r="BL55" s="9"/>
      <c r="BM55" s="9" t="n">
        <v>0</v>
      </c>
      <c r="BN55" s="9" t="n">
        <v>0</v>
      </c>
      <c r="BO55" s="9" t="s">
        <v>79</v>
      </c>
      <c r="BP55" s="9" t="s">
        <v>1085</v>
      </c>
      <c r="BQ55" s="9" t="s">
        <v>1086</v>
      </c>
      <c r="BR55" s="9" t="s">
        <v>90</v>
      </c>
      <c r="BS55" s="9" t="s">
        <v>408</v>
      </c>
    </row>
    <row r="56" customFormat="false" ht="75" hidden="false" customHeight="false" outlineLevel="0" collapsed="false">
      <c r="A56" s="9" t="s">
        <v>850</v>
      </c>
      <c r="B56" s="9" t="n">
        <v>11</v>
      </c>
      <c r="C56" s="9" t="s">
        <v>74</v>
      </c>
      <c r="D56" s="9" t="n">
        <v>11001</v>
      </c>
      <c r="E56" s="9" t="s">
        <v>75</v>
      </c>
      <c r="F56" s="9" t="s">
        <v>323</v>
      </c>
      <c r="G56" s="9" t="s">
        <v>324</v>
      </c>
      <c r="H56" s="9" t="n">
        <v>0</v>
      </c>
      <c r="I56" s="9" t="n">
        <v>3</v>
      </c>
      <c r="J56" s="9" t="s">
        <v>78</v>
      </c>
      <c r="K56" s="9" t="s">
        <v>79</v>
      </c>
      <c r="L56" s="9" t="s">
        <v>79</v>
      </c>
      <c r="M56" s="9" t="s">
        <v>74</v>
      </c>
      <c r="N56" s="9" t="s">
        <v>75</v>
      </c>
      <c r="O56" s="9" t="s">
        <v>335</v>
      </c>
      <c r="P56" s="9" t="s">
        <v>324</v>
      </c>
      <c r="Q56" s="9" t="n">
        <v>8</v>
      </c>
      <c r="R56" s="9" t="s">
        <v>1087</v>
      </c>
      <c r="S56" s="9" t="s">
        <v>115</v>
      </c>
      <c r="T56" s="9"/>
      <c r="U56" s="9"/>
      <c r="V56" s="9"/>
      <c r="W56" s="9" t="s">
        <v>93</v>
      </c>
      <c r="X56" s="9"/>
      <c r="Y56" s="9"/>
      <c r="Z56" s="9"/>
      <c r="AA56" s="9"/>
      <c r="AB56" s="9"/>
      <c r="AC56" s="9"/>
      <c r="AD56" s="9"/>
      <c r="AE56" s="9" t="n">
        <v>1470</v>
      </c>
      <c r="AF56" s="9" t="n">
        <v>1325000</v>
      </c>
      <c r="AG56" s="9" t="n">
        <v>1470</v>
      </c>
      <c r="AH56" s="9" t="n">
        <v>1325000</v>
      </c>
      <c r="AI56" s="9" t="n">
        <v>0</v>
      </c>
      <c r="AJ56" s="9" t="n">
        <v>0</v>
      </c>
      <c r="AK56" s="9" t="n">
        <v>0</v>
      </c>
      <c r="AL56" s="9" t="n">
        <v>0</v>
      </c>
      <c r="AM56" s="9" t="n">
        <v>0</v>
      </c>
      <c r="AN56" s="9" t="n">
        <v>0</v>
      </c>
      <c r="AO56" s="9" t="n">
        <v>0</v>
      </c>
      <c r="AP56" s="9" t="n">
        <v>0</v>
      </c>
      <c r="AQ56" s="9" t="n">
        <v>0</v>
      </c>
      <c r="AR56" s="9" t="n">
        <v>0</v>
      </c>
      <c r="AS56" s="9" t="n">
        <v>0</v>
      </c>
      <c r="AT56" s="9" t="n">
        <v>0</v>
      </c>
      <c r="AU56" s="9" t="s">
        <v>1088</v>
      </c>
      <c r="AV56" s="9" t="s">
        <v>1088</v>
      </c>
      <c r="AW56" s="9"/>
      <c r="AX56" s="9"/>
      <c r="AY56" s="9" t="s">
        <v>1089</v>
      </c>
      <c r="AZ56" s="9" t="s">
        <v>1090</v>
      </c>
      <c r="BA56" s="9"/>
      <c r="BB56" s="9"/>
      <c r="BC56" s="9"/>
      <c r="BD56" s="9"/>
      <c r="BE56" s="9"/>
      <c r="BF56" s="9" t="s">
        <v>93</v>
      </c>
      <c r="BG56" s="9"/>
      <c r="BH56" s="9"/>
      <c r="BI56" s="9"/>
      <c r="BJ56" s="9"/>
      <c r="BK56" s="9"/>
      <c r="BL56" s="9"/>
      <c r="BM56" s="9" t="n">
        <v>919544</v>
      </c>
      <c r="BN56" s="9" t="n">
        <v>919544</v>
      </c>
      <c r="BO56" s="9" t="s">
        <v>79</v>
      </c>
      <c r="BP56" s="9" t="s">
        <v>1091</v>
      </c>
      <c r="BQ56" s="9" t="s">
        <v>1092</v>
      </c>
      <c r="BR56" s="9" t="s">
        <v>719</v>
      </c>
      <c r="BS56" s="9" t="s">
        <v>408</v>
      </c>
    </row>
    <row r="57" customFormat="false" ht="45" hidden="false" customHeight="false" outlineLevel="0" collapsed="false">
      <c r="A57" s="9" t="s">
        <v>850</v>
      </c>
      <c r="B57" s="9" t="n">
        <v>11</v>
      </c>
      <c r="C57" s="9" t="s">
        <v>74</v>
      </c>
      <c r="D57" s="9" t="n">
        <v>11001</v>
      </c>
      <c r="E57" s="9" t="s">
        <v>75</v>
      </c>
      <c r="F57" s="9" t="s">
        <v>323</v>
      </c>
      <c r="G57" s="9" t="s">
        <v>324</v>
      </c>
      <c r="H57" s="9" t="n">
        <v>0</v>
      </c>
      <c r="I57" s="9" t="n">
        <v>3</v>
      </c>
      <c r="J57" s="9" t="s">
        <v>78</v>
      </c>
      <c r="K57" s="9" t="s">
        <v>79</v>
      </c>
      <c r="L57" s="9" t="s">
        <v>79</v>
      </c>
      <c r="M57" s="9" t="s">
        <v>74</v>
      </c>
      <c r="N57" s="9" t="s">
        <v>75</v>
      </c>
      <c r="O57" s="9" t="s">
        <v>335</v>
      </c>
      <c r="P57" s="9" t="s">
        <v>324</v>
      </c>
      <c r="Q57" s="9" t="n">
        <v>9</v>
      </c>
      <c r="R57" s="9" t="s">
        <v>662</v>
      </c>
      <c r="S57" s="9" t="s">
        <v>115</v>
      </c>
      <c r="T57" s="9"/>
      <c r="U57" s="9"/>
      <c r="V57" s="9" t="s">
        <v>83</v>
      </c>
      <c r="W57" s="9"/>
      <c r="X57" s="9"/>
      <c r="Y57" s="9"/>
      <c r="Z57" s="9"/>
      <c r="AA57" s="9"/>
      <c r="AB57" s="9"/>
      <c r="AC57" s="9"/>
      <c r="AD57" s="9"/>
      <c r="AE57" s="9" t="n">
        <v>107</v>
      </c>
      <c r="AF57" s="9" t="n">
        <v>467500</v>
      </c>
      <c r="AG57" s="9" t="n">
        <v>107</v>
      </c>
      <c r="AH57" s="9" t="n">
        <v>467500</v>
      </c>
      <c r="AI57" s="9" t="n">
        <v>0</v>
      </c>
      <c r="AJ57" s="9" t="n">
        <v>0</v>
      </c>
      <c r="AK57" s="9" t="n">
        <v>0</v>
      </c>
      <c r="AL57" s="9" t="n">
        <v>0</v>
      </c>
      <c r="AM57" s="9" t="n">
        <v>0</v>
      </c>
      <c r="AN57" s="9" t="n">
        <v>0</v>
      </c>
      <c r="AO57" s="9" t="n">
        <v>0</v>
      </c>
      <c r="AP57" s="9" t="n">
        <v>0</v>
      </c>
      <c r="AQ57" s="9" t="n">
        <v>0</v>
      </c>
      <c r="AR57" s="9" t="n">
        <v>0</v>
      </c>
      <c r="AS57" s="9" t="n">
        <v>0</v>
      </c>
      <c r="AT57" s="9" t="n">
        <v>0</v>
      </c>
      <c r="AU57" s="9" t="s">
        <v>425</v>
      </c>
      <c r="AV57" s="9" t="s">
        <v>425</v>
      </c>
      <c r="AW57" s="9"/>
      <c r="AX57" s="9"/>
      <c r="AY57" s="9" t="s">
        <v>1064</v>
      </c>
      <c r="AZ57" s="9" t="s">
        <v>1064</v>
      </c>
      <c r="BA57" s="9"/>
      <c r="BB57" s="9"/>
      <c r="BC57" s="9"/>
      <c r="BD57" s="9"/>
      <c r="BE57" s="9" t="s">
        <v>83</v>
      </c>
      <c r="BF57" s="9"/>
      <c r="BG57" s="9"/>
      <c r="BH57" s="9"/>
      <c r="BI57" s="9"/>
      <c r="BJ57" s="9"/>
      <c r="BK57" s="9"/>
      <c r="BL57" s="9"/>
      <c r="BM57" s="9" t="n">
        <v>1795540</v>
      </c>
      <c r="BN57" s="9" t="n">
        <v>1795540</v>
      </c>
      <c r="BO57" s="9" t="s">
        <v>79</v>
      </c>
      <c r="BP57" s="9" t="s">
        <v>1093</v>
      </c>
      <c r="BQ57" s="9" t="s">
        <v>1094</v>
      </c>
      <c r="BR57" s="9" t="s">
        <v>719</v>
      </c>
      <c r="BS57" s="9" t="s">
        <v>408</v>
      </c>
    </row>
    <row r="58" customFormat="false" ht="30" hidden="false" customHeight="false" outlineLevel="0" collapsed="false">
      <c r="A58" s="9" t="s">
        <v>850</v>
      </c>
      <c r="B58" s="9" t="n">
        <v>11</v>
      </c>
      <c r="C58" s="9" t="s">
        <v>74</v>
      </c>
      <c r="D58" s="9" t="n">
        <v>11001</v>
      </c>
      <c r="E58" s="9" t="s">
        <v>75</v>
      </c>
      <c r="F58" s="9" t="s">
        <v>323</v>
      </c>
      <c r="G58" s="9" t="s">
        <v>324</v>
      </c>
      <c r="H58" s="9" t="n">
        <v>0</v>
      </c>
      <c r="I58" s="9" t="n">
        <v>3</v>
      </c>
      <c r="J58" s="9" t="s">
        <v>78</v>
      </c>
      <c r="K58" s="9" t="s">
        <v>79</v>
      </c>
      <c r="L58" s="9" t="s">
        <v>79</v>
      </c>
      <c r="M58" s="9" t="s">
        <v>74</v>
      </c>
      <c r="N58" s="9" t="s">
        <v>75</v>
      </c>
      <c r="O58" s="9" t="s">
        <v>335</v>
      </c>
      <c r="P58" s="9" t="s">
        <v>324</v>
      </c>
      <c r="Q58" s="9" t="n">
        <v>11</v>
      </c>
      <c r="R58" s="9" t="s">
        <v>1095</v>
      </c>
      <c r="S58" s="9"/>
      <c r="T58" s="9"/>
      <c r="U58" s="9"/>
      <c r="V58" s="9"/>
      <c r="W58" s="9"/>
      <c r="X58" s="9"/>
      <c r="Y58" s="9"/>
      <c r="Z58" s="9"/>
      <c r="AA58" s="9"/>
      <c r="AB58" s="9"/>
      <c r="AC58" s="9"/>
      <c r="AD58" s="9"/>
      <c r="AE58" s="9" t="n">
        <v>0</v>
      </c>
      <c r="AF58" s="9" t="n">
        <v>0</v>
      </c>
      <c r="AG58" s="9" t="n">
        <v>0</v>
      </c>
      <c r="AH58" s="9" t="n">
        <v>0</v>
      </c>
      <c r="AI58" s="9" t="n">
        <v>0</v>
      </c>
      <c r="AJ58" s="9" t="n">
        <v>0</v>
      </c>
      <c r="AK58" s="9" t="n">
        <v>0</v>
      </c>
      <c r="AL58" s="9" t="n">
        <v>0</v>
      </c>
      <c r="AM58" s="9" t="n">
        <v>0</v>
      </c>
      <c r="AN58" s="9" t="n">
        <v>0</v>
      </c>
      <c r="AO58" s="9" t="n">
        <v>0</v>
      </c>
      <c r="AP58" s="9" t="n">
        <v>0</v>
      </c>
      <c r="AQ58" s="9" t="n">
        <v>0</v>
      </c>
      <c r="AR58" s="9" t="n">
        <v>0</v>
      </c>
      <c r="AS58" s="9" t="n">
        <v>0</v>
      </c>
      <c r="AT58" s="9" t="n">
        <v>0</v>
      </c>
      <c r="AU58" s="9" t="s">
        <v>453</v>
      </c>
      <c r="AV58" s="9" t="s">
        <v>453</v>
      </c>
      <c r="AW58" s="9"/>
      <c r="AX58" s="9"/>
      <c r="AY58" s="9" t="s">
        <v>1096</v>
      </c>
      <c r="AZ58" s="9" t="s">
        <v>1097</v>
      </c>
      <c r="BA58" s="9"/>
      <c r="BB58" s="9"/>
      <c r="BC58" s="9"/>
      <c r="BD58" s="9"/>
      <c r="BE58" s="9"/>
      <c r="BF58" s="9"/>
      <c r="BG58" s="9"/>
      <c r="BH58" s="9"/>
      <c r="BI58" s="9" t="s">
        <v>83</v>
      </c>
      <c r="BJ58" s="9"/>
      <c r="BK58" s="9"/>
      <c r="BL58" s="9"/>
      <c r="BM58" s="9" t="n">
        <v>370453</v>
      </c>
      <c r="BN58" s="9" t="n">
        <v>370453</v>
      </c>
      <c r="BO58" s="9" t="s">
        <v>79</v>
      </c>
      <c r="BP58" s="9" t="s">
        <v>1098</v>
      </c>
      <c r="BQ58" s="9" t="s">
        <v>1099</v>
      </c>
      <c r="BR58" s="9" t="s">
        <v>719</v>
      </c>
      <c r="BS58" s="9" t="s">
        <v>408</v>
      </c>
    </row>
    <row r="59" customFormat="false" ht="45" hidden="false" customHeight="false" outlineLevel="0" collapsed="false">
      <c r="A59" s="9" t="s">
        <v>850</v>
      </c>
      <c r="B59" s="9" t="n">
        <v>11</v>
      </c>
      <c r="C59" s="9" t="s">
        <v>74</v>
      </c>
      <c r="D59" s="9" t="n">
        <v>11001</v>
      </c>
      <c r="E59" s="9" t="s">
        <v>75</v>
      </c>
      <c r="F59" s="9" t="s">
        <v>323</v>
      </c>
      <c r="G59" s="9" t="s">
        <v>324</v>
      </c>
      <c r="H59" s="9" t="n">
        <v>0</v>
      </c>
      <c r="I59" s="9" t="n">
        <v>3</v>
      </c>
      <c r="J59" s="9" t="s">
        <v>78</v>
      </c>
      <c r="K59" s="9" t="s">
        <v>79</v>
      </c>
      <c r="L59" s="9" t="s">
        <v>79</v>
      </c>
      <c r="M59" s="9" t="s">
        <v>74</v>
      </c>
      <c r="N59" s="9" t="s">
        <v>75</v>
      </c>
      <c r="O59" s="9" t="s">
        <v>335</v>
      </c>
      <c r="P59" s="9" t="s">
        <v>324</v>
      </c>
      <c r="Q59" s="9" t="n">
        <v>12</v>
      </c>
      <c r="R59" s="9" t="s">
        <v>342</v>
      </c>
      <c r="S59" s="9" t="s">
        <v>115</v>
      </c>
      <c r="T59" s="9"/>
      <c r="U59" s="9"/>
      <c r="V59" s="9"/>
      <c r="W59" s="9"/>
      <c r="X59" s="9"/>
      <c r="Y59" s="9" t="s">
        <v>93</v>
      </c>
      <c r="Z59" s="9" t="s">
        <v>93</v>
      </c>
      <c r="AA59" s="9" t="s">
        <v>93</v>
      </c>
      <c r="AB59" s="9" t="s">
        <v>93</v>
      </c>
      <c r="AC59" s="9"/>
      <c r="AD59" s="9"/>
      <c r="AE59" s="9" t="n">
        <v>246</v>
      </c>
      <c r="AF59" s="9" t="n">
        <v>320000</v>
      </c>
      <c r="AG59" s="9" t="n">
        <v>246</v>
      </c>
      <c r="AH59" s="9" t="n">
        <v>320000</v>
      </c>
      <c r="AI59" s="9" t="n">
        <v>0</v>
      </c>
      <c r="AJ59" s="9" t="n">
        <v>0</v>
      </c>
      <c r="AK59" s="9" t="n">
        <v>0</v>
      </c>
      <c r="AL59" s="9" t="n">
        <v>0</v>
      </c>
      <c r="AM59" s="9" t="n">
        <v>0</v>
      </c>
      <c r="AN59" s="9" t="n">
        <v>0</v>
      </c>
      <c r="AO59" s="9" t="n">
        <v>0</v>
      </c>
      <c r="AP59" s="9" t="n">
        <v>0</v>
      </c>
      <c r="AQ59" s="9" t="n">
        <v>0</v>
      </c>
      <c r="AR59" s="9" t="n">
        <v>0</v>
      </c>
      <c r="AS59" s="9" t="n">
        <v>0</v>
      </c>
      <c r="AT59" s="9" t="n">
        <v>0</v>
      </c>
      <c r="AU59" s="9" t="s">
        <v>425</v>
      </c>
      <c r="AV59" s="9" t="s">
        <v>425</v>
      </c>
      <c r="AW59" s="9"/>
      <c r="AX59" s="9"/>
      <c r="AY59" s="9" t="s">
        <v>1064</v>
      </c>
      <c r="AZ59" s="9" t="s">
        <v>1064</v>
      </c>
      <c r="BA59" s="9"/>
      <c r="BB59" s="9"/>
      <c r="BC59" s="9"/>
      <c r="BD59" s="9"/>
      <c r="BE59" s="9"/>
      <c r="BF59" s="9"/>
      <c r="BG59" s="9"/>
      <c r="BH59" s="9" t="s">
        <v>93</v>
      </c>
      <c r="BI59" s="9" t="s">
        <v>93</v>
      </c>
      <c r="BJ59" s="9" t="s">
        <v>93</v>
      </c>
      <c r="BK59" s="9" t="s">
        <v>93</v>
      </c>
      <c r="BL59" s="9"/>
      <c r="BM59" s="9" t="n">
        <v>1551361</v>
      </c>
      <c r="BN59" s="9" t="n">
        <v>1551361</v>
      </c>
      <c r="BO59" s="9" t="s">
        <v>79</v>
      </c>
      <c r="BP59" s="9" t="s">
        <v>1100</v>
      </c>
      <c r="BQ59" s="9" t="s">
        <v>1101</v>
      </c>
      <c r="BR59" s="9" t="s">
        <v>719</v>
      </c>
      <c r="BS59" s="9" t="s">
        <v>408</v>
      </c>
    </row>
    <row r="60" customFormat="false" ht="30" hidden="false" customHeight="false" outlineLevel="0" collapsed="false">
      <c r="A60" s="9" t="s">
        <v>850</v>
      </c>
      <c r="B60" s="9" t="n">
        <v>11</v>
      </c>
      <c r="C60" s="9" t="s">
        <v>74</v>
      </c>
      <c r="D60" s="9" t="n">
        <v>11001</v>
      </c>
      <c r="E60" s="9" t="s">
        <v>75</v>
      </c>
      <c r="F60" s="9" t="s">
        <v>347</v>
      </c>
      <c r="G60" s="9" t="s">
        <v>348</v>
      </c>
      <c r="H60" s="9" t="n">
        <v>0</v>
      </c>
      <c r="I60" s="9" t="n">
        <v>2</v>
      </c>
      <c r="J60" s="9" t="s">
        <v>78</v>
      </c>
      <c r="K60" s="9" t="s">
        <v>79</v>
      </c>
      <c r="L60" s="9" t="s">
        <v>79</v>
      </c>
      <c r="M60" s="9" t="s">
        <v>74</v>
      </c>
      <c r="N60" s="9" t="s">
        <v>75</v>
      </c>
      <c r="O60" s="9" t="s">
        <v>787</v>
      </c>
      <c r="P60" s="9" t="s">
        <v>788</v>
      </c>
      <c r="Q60" s="9" t="n">
        <v>2</v>
      </c>
      <c r="R60" s="9" t="s">
        <v>1102</v>
      </c>
      <c r="S60" s="9"/>
      <c r="T60" s="9"/>
      <c r="U60" s="9"/>
      <c r="V60" s="9"/>
      <c r="W60" s="9"/>
      <c r="X60" s="9"/>
      <c r="Y60" s="9"/>
      <c r="Z60" s="9"/>
      <c r="AA60" s="9"/>
      <c r="AB60" s="9"/>
      <c r="AC60" s="9"/>
      <c r="AD60" s="9"/>
      <c r="AE60" s="9" t="n">
        <v>0</v>
      </c>
      <c r="AF60" s="9" t="n">
        <v>0</v>
      </c>
      <c r="AG60" s="9" t="n">
        <v>0</v>
      </c>
      <c r="AH60" s="9" t="n">
        <v>0</v>
      </c>
      <c r="AI60" s="9" t="n">
        <v>0</v>
      </c>
      <c r="AJ60" s="9" t="n">
        <v>0</v>
      </c>
      <c r="AK60" s="9" t="n">
        <v>0</v>
      </c>
      <c r="AL60" s="9" t="n">
        <v>0</v>
      </c>
      <c r="AM60" s="9" t="n">
        <v>0</v>
      </c>
      <c r="AN60" s="9" t="n">
        <v>0</v>
      </c>
      <c r="AO60" s="9" t="n">
        <v>0</v>
      </c>
      <c r="AP60" s="9" t="n">
        <v>0</v>
      </c>
      <c r="AQ60" s="9" t="n">
        <v>0</v>
      </c>
      <c r="AR60" s="9" t="n">
        <v>0</v>
      </c>
      <c r="AS60" s="9" t="n">
        <v>0</v>
      </c>
      <c r="AT60" s="9" t="n">
        <v>0</v>
      </c>
      <c r="AU60" s="9" t="s">
        <v>425</v>
      </c>
      <c r="AV60" s="9"/>
      <c r="AW60" s="9" t="s">
        <v>425</v>
      </c>
      <c r="AX60" s="9" t="s">
        <v>425</v>
      </c>
      <c r="AY60" s="9"/>
      <c r="AZ60" s="9"/>
      <c r="BA60" s="9"/>
      <c r="BB60" s="9" t="s">
        <v>1103</v>
      </c>
      <c r="BC60" s="9"/>
      <c r="BD60" s="9"/>
      <c r="BE60" s="9"/>
      <c r="BF60" s="9"/>
      <c r="BG60" s="9" t="s">
        <v>83</v>
      </c>
      <c r="BH60" s="9"/>
      <c r="BI60" s="9"/>
      <c r="BJ60" s="9"/>
      <c r="BK60" s="9"/>
      <c r="BL60" s="9"/>
      <c r="BM60" s="9" t="n">
        <v>387654</v>
      </c>
      <c r="BN60" s="9" t="n">
        <v>387654</v>
      </c>
      <c r="BO60" s="9" t="s">
        <v>79</v>
      </c>
      <c r="BP60" s="9" t="s">
        <v>1104</v>
      </c>
      <c r="BQ60" s="9" t="s">
        <v>1105</v>
      </c>
      <c r="BR60" s="9" t="s">
        <v>90</v>
      </c>
      <c r="BS60" s="9" t="s">
        <v>408</v>
      </c>
    </row>
    <row r="61" customFormat="false" ht="90" hidden="false" customHeight="false" outlineLevel="0" collapsed="false">
      <c r="A61" s="9" t="s">
        <v>850</v>
      </c>
      <c r="B61" s="9" t="n">
        <v>11</v>
      </c>
      <c r="C61" s="9" t="s">
        <v>74</v>
      </c>
      <c r="D61" s="9" t="n">
        <v>11001</v>
      </c>
      <c r="E61" s="9" t="s">
        <v>75</v>
      </c>
      <c r="F61" s="9" t="s">
        <v>347</v>
      </c>
      <c r="G61" s="9" t="s">
        <v>348</v>
      </c>
      <c r="H61" s="9" t="n">
        <v>0</v>
      </c>
      <c r="I61" s="9" t="n">
        <v>2</v>
      </c>
      <c r="J61" s="9" t="s">
        <v>78</v>
      </c>
      <c r="K61" s="9" t="s">
        <v>79</v>
      </c>
      <c r="L61" s="9" t="s">
        <v>79</v>
      </c>
      <c r="M61" s="9" t="s">
        <v>74</v>
      </c>
      <c r="N61" s="9" t="s">
        <v>75</v>
      </c>
      <c r="O61" s="9" t="s">
        <v>787</v>
      </c>
      <c r="P61" s="9" t="s">
        <v>788</v>
      </c>
      <c r="Q61" s="9" t="n">
        <v>3</v>
      </c>
      <c r="R61" s="9" t="s">
        <v>789</v>
      </c>
      <c r="S61" s="9" t="s">
        <v>115</v>
      </c>
      <c r="T61" s="9"/>
      <c r="U61" s="9"/>
      <c r="V61" s="9"/>
      <c r="W61" s="9" t="s">
        <v>83</v>
      </c>
      <c r="X61" s="9"/>
      <c r="Y61" s="9"/>
      <c r="Z61" s="9"/>
      <c r="AA61" s="9"/>
      <c r="AB61" s="9"/>
      <c r="AC61" s="9"/>
      <c r="AD61" s="9"/>
      <c r="AE61" s="9" t="n">
        <v>225</v>
      </c>
      <c r="AF61" s="9" t="n">
        <v>642329</v>
      </c>
      <c r="AG61" s="9" t="n">
        <v>225</v>
      </c>
      <c r="AH61" s="9" t="n">
        <v>642329</v>
      </c>
      <c r="AI61" s="9" t="n">
        <v>0</v>
      </c>
      <c r="AJ61" s="9" t="n">
        <v>0</v>
      </c>
      <c r="AK61" s="9" t="n">
        <v>0</v>
      </c>
      <c r="AL61" s="9" t="n">
        <v>225</v>
      </c>
      <c r="AM61" s="9" t="n">
        <v>0</v>
      </c>
      <c r="AN61" s="9" t="n">
        <v>0</v>
      </c>
      <c r="AO61" s="9" t="n">
        <v>0</v>
      </c>
      <c r="AP61" s="9" t="n">
        <v>17000</v>
      </c>
      <c r="AQ61" s="9" t="n">
        <v>368936</v>
      </c>
      <c r="AR61" s="9" t="n">
        <v>0</v>
      </c>
      <c r="AS61" s="9" t="n">
        <v>0</v>
      </c>
      <c r="AT61" s="9" t="n">
        <v>0</v>
      </c>
      <c r="AU61" s="9" t="s">
        <v>418</v>
      </c>
      <c r="AV61" s="9"/>
      <c r="AW61" s="9" t="s">
        <v>418</v>
      </c>
      <c r="AX61" s="9" t="s">
        <v>418</v>
      </c>
      <c r="AY61" s="9" t="s">
        <v>1106</v>
      </c>
      <c r="AZ61" s="9"/>
      <c r="BA61" s="9" t="s">
        <v>1107</v>
      </c>
      <c r="BB61" s="9" t="s">
        <v>1108</v>
      </c>
      <c r="BC61" s="9"/>
      <c r="BD61" s="9"/>
      <c r="BE61" s="9"/>
      <c r="BF61" s="9" t="s">
        <v>83</v>
      </c>
      <c r="BG61" s="9"/>
      <c r="BH61" s="9"/>
      <c r="BI61" s="9"/>
      <c r="BJ61" s="9"/>
      <c r="BK61" s="9"/>
      <c r="BL61" s="9"/>
      <c r="BM61" s="9" t="n">
        <v>368936</v>
      </c>
      <c r="BN61" s="9" t="n">
        <v>368936</v>
      </c>
      <c r="BO61" s="9" t="s">
        <v>79</v>
      </c>
      <c r="BP61" s="9" t="s">
        <v>1109</v>
      </c>
      <c r="BQ61" s="9" t="s">
        <v>1110</v>
      </c>
      <c r="BR61" s="9" t="s">
        <v>719</v>
      </c>
      <c r="BS61" s="9" t="s">
        <v>408</v>
      </c>
    </row>
    <row r="62" customFormat="false" ht="75" hidden="false" customHeight="false" outlineLevel="0" collapsed="false">
      <c r="A62" s="9" t="s">
        <v>850</v>
      </c>
      <c r="B62" s="9" t="n">
        <v>11</v>
      </c>
      <c r="C62" s="9" t="s">
        <v>74</v>
      </c>
      <c r="D62" s="9" t="n">
        <v>11001</v>
      </c>
      <c r="E62" s="9" t="s">
        <v>75</v>
      </c>
      <c r="F62" s="9" t="s">
        <v>355</v>
      </c>
      <c r="G62" s="9" t="s">
        <v>356</v>
      </c>
      <c r="H62" s="9" t="n">
        <v>0</v>
      </c>
      <c r="I62" s="9" t="n">
        <v>1</v>
      </c>
      <c r="J62" s="9" t="s">
        <v>78</v>
      </c>
      <c r="K62" s="9" t="s">
        <v>79</v>
      </c>
      <c r="L62" s="9" t="s">
        <v>79</v>
      </c>
      <c r="M62" s="9" t="s">
        <v>74</v>
      </c>
      <c r="N62" s="9" t="s">
        <v>75</v>
      </c>
      <c r="O62" s="9" t="s">
        <v>837</v>
      </c>
      <c r="P62" s="9" t="s">
        <v>838</v>
      </c>
      <c r="Q62" s="9" t="n">
        <v>1</v>
      </c>
      <c r="R62" s="9" t="s">
        <v>1111</v>
      </c>
      <c r="S62" s="9" t="s">
        <v>102</v>
      </c>
      <c r="T62" s="9"/>
      <c r="U62" s="9"/>
      <c r="V62" s="9"/>
      <c r="W62" s="9"/>
      <c r="X62" s="9"/>
      <c r="Y62" s="9"/>
      <c r="Z62" s="9"/>
      <c r="AA62" s="9"/>
      <c r="AB62" s="9"/>
      <c r="AC62" s="9"/>
      <c r="AD62" s="9" t="s">
        <v>93</v>
      </c>
      <c r="AE62" s="9" t="n">
        <v>750</v>
      </c>
      <c r="AF62" s="9" t="n">
        <v>350000</v>
      </c>
      <c r="AG62" s="9" t="n">
        <v>750</v>
      </c>
      <c r="AH62" s="9" t="n">
        <v>350000</v>
      </c>
      <c r="AI62" s="9" t="n">
        <v>0</v>
      </c>
      <c r="AJ62" s="9" t="n">
        <v>0</v>
      </c>
      <c r="AK62" s="9" t="n">
        <v>0</v>
      </c>
      <c r="AL62" s="9" t="n">
        <v>0</v>
      </c>
      <c r="AM62" s="9" t="n">
        <v>0</v>
      </c>
      <c r="AN62" s="9" t="n">
        <v>0</v>
      </c>
      <c r="AO62" s="9" t="n">
        <v>0</v>
      </c>
      <c r="AP62" s="9" t="n">
        <v>0</v>
      </c>
      <c r="AQ62" s="9" t="n">
        <v>0</v>
      </c>
      <c r="AR62" s="9" t="n">
        <v>0</v>
      </c>
      <c r="AS62" s="9" t="n">
        <v>0</v>
      </c>
      <c r="AT62" s="9" t="n">
        <v>0</v>
      </c>
      <c r="AU62" s="9" t="s">
        <v>425</v>
      </c>
      <c r="AV62" s="9" t="s">
        <v>425</v>
      </c>
      <c r="AW62" s="9" t="s">
        <v>425</v>
      </c>
      <c r="AX62" s="9" t="s">
        <v>425</v>
      </c>
      <c r="AY62" s="9" t="s">
        <v>1112</v>
      </c>
      <c r="AZ62" s="9" t="s">
        <v>1112</v>
      </c>
      <c r="BA62" s="9" t="s">
        <v>1112</v>
      </c>
      <c r="BB62" s="9" t="s">
        <v>1112</v>
      </c>
      <c r="BC62" s="9"/>
      <c r="BD62" s="9"/>
      <c r="BE62" s="9"/>
      <c r="BF62" s="9"/>
      <c r="BG62" s="9"/>
      <c r="BH62" s="9"/>
      <c r="BI62" s="9"/>
      <c r="BJ62" s="9"/>
      <c r="BK62" s="9"/>
      <c r="BL62" s="9"/>
      <c r="BM62" s="9" t="n">
        <v>0</v>
      </c>
      <c r="BN62" s="9" t="n">
        <v>0</v>
      </c>
      <c r="BO62" s="9" t="s">
        <v>79</v>
      </c>
      <c r="BP62" s="9" t="s">
        <v>1113</v>
      </c>
      <c r="BQ62" s="9" t="s">
        <v>1114</v>
      </c>
      <c r="BR62" s="9" t="s">
        <v>719</v>
      </c>
      <c r="BS62" s="9" t="s">
        <v>408</v>
      </c>
    </row>
  </sheetData>
  <sheetProtection sheet="true" password="c913"/>
  <autoFilter ref="A1:BS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8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F7" activeCellId="0" sqref="BF7"/>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20.85"/>
    <col collapsed="false" customWidth="true" hidden="false" outlineLevel="0" max="8" min="8" style="0" width="24.99"/>
    <col collapsed="false" customWidth="true" hidden="false" outlineLevel="0" max="9" min="9" style="0" width="5.41"/>
    <col collapsed="false" customWidth="true" hidden="false" outlineLevel="0" max="10" min="10" style="0" width="16.56"/>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20.7"/>
    <col collapsed="false" customWidth="true" hidden="false" outlineLevel="0" max="17" min="17" style="0" width="15.7"/>
    <col collapsed="false" customWidth="true" hidden="false" outlineLevel="0" max="18" min="18" style="0" width="45.7"/>
    <col collapsed="false" customWidth="true" hidden="false" outlineLevel="0" max="19" min="19" style="0" width="9.56"/>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41" min="33" style="0" width="9.7"/>
    <col collapsed="false" customWidth="true" hidden="false" outlineLevel="0" max="42" min="42" style="0" width="10.71"/>
    <col collapsed="false" customWidth="true" hidden="false" outlineLevel="0" max="43" min="43" style="0" width="13.41"/>
    <col collapsed="false" customWidth="true" hidden="false" outlineLevel="0" max="44" min="44" style="0" width="19.7"/>
    <col collapsed="false" customWidth="true" hidden="false" outlineLevel="0" max="45" min="45" style="0" width="20.85"/>
    <col collapsed="false" customWidth="true" hidden="false" outlineLevel="0" max="46" min="46" style="0" width="17.28"/>
    <col collapsed="false" customWidth="true" hidden="false" outlineLevel="0" max="47" min="47" style="0" width="14.14"/>
    <col collapsed="false" customWidth="true" hidden="false" outlineLevel="0" max="48" min="48" style="0" width="9.41"/>
    <col collapsed="false" customWidth="true" hidden="false" outlineLevel="0" max="49" min="49" style="0" width="15.41"/>
    <col collapsed="false" customWidth="true" hidden="false" outlineLevel="0" max="50" min="50" style="0" width="23.85"/>
    <col collapsed="false" customWidth="true" hidden="false" outlineLevel="0" max="51" min="51" style="0" width="17.85"/>
    <col collapsed="false" customWidth="true" hidden="false" outlineLevel="0" max="52" min="52" style="0" width="26.13"/>
    <col collapsed="false" customWidth="true" hidden="false" outlineLevel="0" max="53" min="53" style="0" width="16.28"/>
    <col collapsed="false" customWidth="true" hidden="false" outlineLevel="0" max="54" min="54" style="0" width="22.42"/>
    <col collapsed="false" customWidth="true" hidden="false" outlineLevel="0" max="55" min="55" style="0" width="12.7"/>
    <col collapsed="false" customWidth="true" hidden="false" outlineLevel="0" max="56" min="56" style="0" width="13.99"/>
    <col collapsed="false" customWidth="true" hidden="false" outlineLevel="0" max="57" min="57" style="0" width="25.56"/>
    <col collapsed="false" customWidth="true" hidden="false" outlineLevel="0" max="58" min="58" style="0" width="22.99"/>
    <col collapsed="false" customWidth="true" hidden="false" outlineLevel="0" max="59" min="59" style="0" width="32.41"/>
    <col collapsed="false" customWidth="true" hidden="false" outlineLevel="0" max="60" min="60" style="0" width="45.7"/>
    <col collapsed="false" customWidth="true" hidden="false" outlineLevel="0" max="61" min="61" style="0" width="42.7"/>
    <col collapsed="false" customWidth="true" hidden="false" outlineLevel="0" max="62" min="62" style="0" width="17.85"/>
    <col collapsed="false" customWidth="true" hidden="false" outlineLevel="0" max="63" min="63" style="0" width="19.14"/>
    <col collapsed="false" customWidth="true" hidden="false" outlineLevel="0" max="64" min="64" style="0" width="13.99"/>
    <col collapsed="false" customWidth="true" hidden="false" outlineLevel="0" max="65" min="65" style="0" width="18.7"/>
    <col collapsed="false" customWidth="true" hidden="false" outlineLevel="0" max="66" min="66" style="0" width="17.85"/>
    <col collapsed="false" customWidth="true" hidden="false" outlineLevel="0" max="67" min="67" style="0" width="41.14"/>
    <col collapsed="false" customWidth="true" hidden="false" outlineLevel="0" max="68" min="68" style="0" width="43.41"/>
    <col collapsed="false" customWidth="true" hidden="false" outlineLevel="0" max="69" min="69" style="0" width="42.56"/>
    <col collapsed="false" customWidth="true" hidden="false" outlineLevel="0" max="71" min="70" style="0" width="22.99"/>
    <col collapsed="false" customWidth="true" hidden="false" outlineLevel="0" max="72" min="72" style="0" width="14.41"/>
    <col collapsed="false" customWidth="true" hidden="false" outlineLevel="0" max="73" min="73" style="0" width="12.7"/>
  </cols>
  <sheetData>
    <row r="1" customFormat="false" ht="1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2</v>
      </c>
      <c r="AH1" s="9" t="s">
        <v>33</v>
      </c>
      <c r="AI1" s="9" t="s">
        <v>34</v>
      </c>
      <c r="AJ1" s="9" t="s">
        <v>35</v>
      </c>
      <c r="AK1" s="9" t="s">
        <v>36</v>
      </c>
      <c r="AL1" s="9" t="s">
        <v>37</v>
      </c>
      <c r="AM1" s="9" t="s">
        <v>38</v>
      </c>
      <c r="AN1" s="9" t="s">
        <v>39</v>
      </c>
      <c r="AO1" s="9" t="s">
        <v>40</v>
      </c>
      <c r="AP1" s="9" t="s">
        <v>41</v>
      </c>
      <c r="AQ1" s="9" t="s">
        <v>42</v>
      </c>
      <c r="AR1" s="9" t="s">
        <v>43</v>
      </c>
      <c r="AS1" s="9" t="s">
        <v>44</v>
      </c>
      <c r="AT1" s="9" t="s">
        <v>45</v>
      </c>
      <c r="AU1" s="9" t="s">
        <v>46</v>
      </c>
      <c r="AV1" s="9" t="s">
        <v>47</v>
      </c>
      <c r="AW1" s="9" t="s">
        <v>48</v>
      </c>
      <c r="AX1" s="9" t="s">
        <v>49</v>
      </c>
      <c r="AY1" s="9" t="s">
        <v>50</v>
      </c>
      <c r="AZ1" s="9" t="s">
        <v>51</v>
      </c>
      <c r="BA1" s="9" t="s">
        <v>52</v>
      </c>
      <c r="BB1" s="9" t="s">
        <v>53</v>
      </c>
      <c r="BC1" s="9" t="s">
        <v>54</v>
      </c>
      <c r="BD1" s="9" t="s">
        <v>55</v>
      </c>
      <c r="BE1" s="9" t="s">
        <v>56</v>
      </c>
      <c r="BF1" s="9" t="s">
        <v>57</v>
      </c>
      <c r="BG1" s="9" t="s">
        <v>58</v>
      </c>
      <c r="BH1" s="9" t="s">
        <v>59</v>
      </c>
      <c r="BI1" s="9" t="s">
        <v>60</v>
      </c>
      <c r="BJ1" s="9" t="s">
        <v>61</v>
      </c>
      <c r="BK1" s="9" t="s">
        <v>62</v>
      </c>
      <c r="BL1" s="9" t="s">
        <v>63</v>
      </c>
      <c r="BM1" s="9" t="s">
        <v>64</v>
      </c>
      <c r="BN1" s="9" t="s">
        <v>65</v>
      </c>
      <c r="BO1" s="9" t="s">
        <v>66</v>
      </c>
      <c r="BP1" s="9" t="s">
        <v>67</v>
      </c>
      <c r="BQ1" s="9" t="s">
        <v>68</v>
      </c>
      <c r="BR1" s="9" t="s">
        <v>69</v>
      </c>
      <c r="BS1" s="9" t="s">
        <v>70</v>
      </c>
      <c r="BT1" s="9" t="s">
        <v>71</v>
      </c>
      <c r="BU1" s="9" t="s">
        <v>72</v>
      </c>
    </row>
    <row r="2" customFormat="false" ht="45" hidden="false" customHeight="false" outlineLevel="0" collapsed="false">
      <c r="A2" s="9" t="s">
        <v>1115</v>
      </c>
      <c r="B2" s="9" t="n">
        <v>11</v>
      </c>
      <c r="C2" s="9" t="s">
        <v>74</v>
      </c>
      <c r="D2" s="9" t="n">
        <v>11001</v>
      </c>
      <c r="E2" s="9" t="s">
        <v>75</v>
      </c>
      <c r="F2" s="9" t="s">
        <v>1116</v>
      </c>
      <c r="G2" s="9" t="s">
        <v>1117</v>
      </c>
      <c r="H2" s="9" t="n">
        <v>0</v>
      </c>
      <c r="I2" s="9" t="n">
        <v>9</v>
      </c>
      <c r="J2" s="9" t="s">
        <v>1118</v>
      </c>
      <c r="K2" s="9" t="s">
        <v>88</v>
      </c>
      <c r="L2" s="9" t="s">
        <v>79</v>
      </c>
      <c r="M2" s="9" t="s">
        <v>74</v>
      </c>
      <c r="N2" s="9" t="s">
        <v>75</v>
      </c>
      <c r="O2" s="9" t="s">
        <v>1119</v>
      </c>
      <c r="P2" s="9" t="s">
        <v>1120</v>
      </c>
      <c r="Q2" s="9" t="n">
        <v>1</v>
      </c>
      <c r="R2" s="9" t="s">
        <v>1121</v>
      </c>
      <c r="S2" s="9"/>
      <c r="T2" s="9"/>
      <c r="U2" s="9"/>
      <c r="V2" s="9"/>
      <c r="W2" s="9"/>
      <c r="X2" s="9"/>
      <c r="Y2" s="9"/>
      <c r="Z2" s="9"/>
      <c r="AA2" s="9"/>
      <c r="AB2" s="9"/>
      <c r="AC2" s="9"/>
      <c r="AD2" s="9"/>
      <c r="AE2" s="9" t="n">
        <v>0</v>
      </c>
      <c r="AF2" s="9" t="n">
        <v>0</v>
      </c>
      <c r="AG2" s="9"/>
      <c r="AH2" s="9"/>
      <c r="AI2" s="9"/>
      <c r="AJ2" s="9"/>
      <c r="AK2" s="9"/>
      <c r="AL2" s="9"/>
      <c r="AM2" s="9"/>
      <c r="AN2" s="9"/>
      <c r="AO2" s="9"/>
      <c r="AP2" s="9"/>
      <c r="AQ2" s="9"/>
      <c r="AR2" s="9"/>
      <c r="AS2" s="9"/>
      <c r="AT2" s="9" t="s">
        <v>83</v>
      </c>
      <c r="AU2" s="9" t="n">
        <v>370000</v>
      </c>
      <c r="AV2" s="9" t="s">
        <v>88</v>
      </c>
      <c r="AW2" s="9" t="s">
        <v>88</v>
      </c>
      <c r="AX2" s="9" t="s">
        <v>88</v>
      </c>
      <c r="AY2" s="9"/>
      <c r="AZ2" s="9"/>
      <c r="BA2" s="9" t="n">
        <v>0</v>
      </c>
      <c r="BB2" s="9" t="n">
        <v>0</v>
      </c>
      <c r="BC2" s="9" t="n">
        <v>0</v>
      </c>
      <c r="BD2" s="9" t="n">
        <v>0</v>
      </c>
      <c r="BE2" s="9" t="n">
        <v>370000</v>
      </c>
      <c r="BF2" s="9" t="n">
        <v>0</v>
      </c>
      <c r="BG2" s="9" t="n">
        <v>0</v>
      </c>
      <c r="BH2" s="9" t="s">
        <v>1122</v>
      </c>
      <c r="BI2" s="9" t="s">
        <v>1123</v>
      </c>
      <c r="BJ2" s="9" t="n">
        <v>1</v>
      </c>
      <c r="BK2" s="9" t="n">
        <v>1</v>
      </c>
      <c r="BL2" s="9" t="s">
        <v>88</v>
      </c>
      <c r="BM2" s="9"/>
      <c r="BN2" s="9" t="n">
        <v>1</v>
      </c>
      <c r="BO2" s="9" t="s">
        <v>1124</v>
      </c>
      <c r="BP2" s="9" t="n">
        <v>55</v>
      </c>
      <c r="BQ2" s="9" t="s">
        <v>1125</v>
      </c>
      <c r="BR2" s="9" t="s">
        <v>1126</v>
      </c>
      <c r="BS2" s="9" t="s">
        <v>1127</v>
      </c>
      <c r="BT2" s="9" t="n">
        <v>1100100000</v>
      </c>
      <c r="BU2" s="9" t="s">
        <v>1128</v>
      </c>
    </row>
    <row r="3" customFormat="false" ht="60" hidden="false" customHeight="false" outlineLevel="0" collapsed="false">
      <c r="A3" s="9" t="s">
        <v>1115</v>
      </c>
      <c r="B3" s="9" t="n">
        <v>11</v>
      </c>
      <c r="C3" s="9" t="s">
        <v>74</v>
      </c>
      <c r="D3" s="9" t="n">
        <v>11001</v>
      </c>
      <c r="E3" s="9" t="s">
        <v>75</v>
      </c>
      <c r="F3" s="9" t="s">
        <v>1116</v>
      </c>
      <c r="G3" s="9" t="s">
        <v>1117</v>
      </c>
      <c r="H3" s="9" t="n">
        <v>0</v>
      </c>
      <c r="I3" s="9" t="n">
        <v>9</v>
      </c>
      <c r="J3" s="9" t="s">
        <v>1118</v>
      </c>
      <c r="K3" s="9" t="s">
        <v>88</v>
      </c>
      <c r="L3" s="9" t="s">
        <v>79</v>
      </c>
      <c r="M3" s="9" t="s">
        <v>74</v>
      </c>
      <c r="N3" s="9" t="s">
        <v>75</v>
      </c>
      <c r="O3" s="9" t="s">
        <v>1119</v>
      </c>
      <c r="P3" s="9" t="s">
        <v>1120</v>
      </c>
      <c r="Q3" s="9" t="n">
        <v>2</v>
      </c>
      <c r="R3" s="9" t="s">
        <v>1129</v>
      </c>
      <c r="S3" s="9"/>
      <c r="T3" s="9"/>
      <c r="U3" s="9"/>
      <c r="V3" s="9"/>
      <c r="W3" s="9"/>
      <c r="X3" s="9"/>
      <c r="Y3" s="9"/>
      <c r="Z3" s="9"/>
      <c r="AA3" s="9"/>
      <c r="AB3" s="9"/>
      <c r="AC3" s="9"/>
      <c r="AD3" s="9"/>
      <c r="AE3" s="9" t="n">
        <v>0</v>
      </c>
      <c r="AF3" s="9" t="n">
        <v>0</v>
      </c>
      <c r="AG3" s="9"/>
      <c r="AH3" s="9"/>
      <c r="AI3" s="9"/>
      <c r="AJ3" s="9"/>
      <c r="AK3" s="9"/>
      <c r="AL3" s="9"/>
      <c r="AM3" s="9"/>
      <c r="AN3" s="9"/>
      <c r="AO3" s="9"/>
      <c r="AP3" s="9"/>
      <c r="AQ3" s="9"/>
      <c r="AR3" s="9"/>
      <c r="AS3" s="9"/>
      <c r="AT3" s="9" t="s">
        <v>83</v>
      </c>
      <c r="AU3" s="9" t="n">
        <v>370000</v>
      </c>
      <c r="AV3" s="9" t="s">
        <v>88</v>
      </c>
      <c r="AW3" s="9" t="s">
        <v>88</v>
      </c>
      <c r="AX3" s="9" t="s">
        <v>88</v>
      </c>
      <c r="AY3" s="9"/>
      <c r="AZ3" s="9"/>
      <c r="BA3" s="9" t="n">
        <v>0</v>
      </c>
      <c r="BB3" s="9" t="n">
        <v>0</v>
      </c>
      <c r="BC3" s="9" t="n">
        <v>0</v>
      </c>
      <c r="BD3" s="9" t="n">
        <v>0</v>
      </c>
      <c r="BE3" s="9" t="n">
        <v>370000</v>
      </c>
      <c r="BF3" s="9" t="n">
        <v>0</v>
      </c>
      <c r="BG3" s="9" t="n">
        <v>0</v>
      </c>
      <c r="BH3" s="9" t="s">
        <v>1130</v>
      </c>
      <c r="BI3" s="9" t="s">
        <v>1131</v>
      </c>
      <c r="BJ3" s="9" t="n">
        <v>1</v>
      </c>
      <c r="BK3" s="9" t="n">
        <v>1</v>
      </c>
      <c r="BL3" s="9" t="s">
        <v>88</v>
      </c>
      <c r="BM3" s="9"/>
      <c r="BN3" s="9" t="n">
        <v>1</v>
      </c>
      <c r="BO3" s="9" t="s">
        <v>1124</v>
      </c>
      <c r="BP3" s="9" t="n">
        <v>55</v>
      </c>
      <c r="BQ3" s="9" t="s">
        <v>1125</v>
      </c>
      <c r="BR3" s="9" t="s">
        <v>1132</v>
      </c>
      <c r="BS3" s="9" t="s">
        <v>1133</v>
      </c>
      <c r="BT3" s="9" t="n">
        <v>1100100000</v>
      </c>
      <c r="BU3" s="9" t="s">
        <v>1128</v>
      </c>
    </row>
    <row r="4" customFormat="false" ht="60" hidden="false" customHeight="false" outlineLevel="0" collapsed="false">
      <c r="A4" s="9" t="s">
        <v>1115</v>
      </c>
      <c r="B4" s="9" t="n">
        <v>11</v>
      </c>
      <c r="C4" s="9" t="s">
        <v>74</v>
      </c>
      <c r="D4" s="9" t="n">
        <v>11001</v>
      </c>
      <c r="E4" s="9" t="s">
        <v>75</v>
      </c>
      <c r="F4" s="9" t="s">
        <v>1116</v>
      </c>
      <c r="G4" s="9" t="s">
        <v>1117</v>
      </c>
      <c r="H4" s="9" t="n">
        <v>0</v>
      </c>
      <c r="I4" s="9" t="n">
        <v>9</v>
      </c>
      <c r="J4" s="9" t="s">
        <v>1118</v>
      </c>
      <c r="K4" s="9" t="s">
        <v>88</v>
      </c>
      <c r="L4" s="9" t="s">
        <v>79</v>
      </c>
      <c r="M4" s="9" t="s">
        <v>74</v>
      </c>
      <c r="N4" s="9" t="s">
        <v>75</v>
      </c>
      <c r="O4" s="9" t="s">
        <v>1119</v>
      </c>
      <c r="P4" s="9" t="s">
        <v>1120</v>
      </c>
      <c r="Q4" s="9" t="n">
        <v>3</v>
      </c>
      <c r="R4" s="9" t="s">
        <v>1134</v>
      </c>
      <c r="S4" s="9"/>
      <c r="T4" s="9"/>
      <c r="U4" s="9"/>
      <c r="V4" s="9"/>
      <c r="W4" s="9"/>
      <c r="X4" s="9"/>
      <c r="Y4" s="9"/>
      <c r="Z4" s="9"/>
      <c r="AA4" s="9"/>
      <c r="AB4" s="9"/>
      <c r="AC4" s="9"/>
      <c r="AD4" s="9"/>
      <c r="AE4" s="9" t="n">
        <v>0</v>
      </c>
      <c r="AF4" s="9" t="n">
        <v>0</v>
      </c>
      <c r="AG4" s="9"/>
      <c r="AH4" s="9"/>
      <c r="AI4" s="9"/>
      <c r="AJ4" s="9"/>
      <c r="AK4" s="9"/>
      <c r="AL4" s="9"/>
      <c r="AM4" s="9"/>
      <c r="AN4" s="9"/>
      <c r="AO4" s="9"/>
      <c r="AP4" s="9"/>
      <c r="AQ4" s="9"/>
      <c r="AR4" s="9"/>
      <c r="AS4" s="9"/>
      <c r="AT4" s="9" t="s">
        <v>83</v>
      </c>
      <c r="AU4" s="9" t="n">
        <v>370000</v>
      </c>
      <c r="AV4" s="9" t="s">
        <v>88</v>
      </c>
      <c r="AW4" s="9" t="s">
        <v>88</v>
      </c>
      <c r="AX4" s="9" t="s">
        <v>88</v>
      </c>
      <c r="AY4" s="9"/>
      <c r="AZ4" s="9"/>
      <c r="BA4" s="9" t="n">
        <v>0</v>
      </c>
      <c r="BB4" s="9" t="n">
        <v>0</v>
      </c>
      <c r="BC4" s="9" t="n">
        <v>0</v>
      </c>
      <c r="BD4" s="9" t="n">
        <v>0</v>
      </c>
      <c r="BE4" s="9" t="n">
        <v>370000</v>
      </c>
      <c r="BF4" s="9" t="n">
        <v>0</v>
      </c>
      <c r="BG4" s="9" t="n">
        <v>0</v>
      </c>
      <c r="BH4" s="9" t="s">
        <v>1135</v>
      </c>
      <c r="BI4" s="9" t="s">
        <v>1136</v>
      </c>
      <c r="BJ4" s="9" t="n">
        <v>1</v>
      </c>
      <c r="BK4" s="9" t="n">
        <v>1</v>
      </c>
      <c r="BL4" s="9" t="s">
        <v>88</v>
      </c>
      <c r="BM4" s="9"/>
      <c r="BN4" s="9" t="n">
        <v>1</v>
      </c>
      <c r="BO4" s="9" t="s">
        <v>1124</v>
      </c>
      <c r="BP4" s="9" t="n">
        <v>55</v>
      </c>
      <c r="BQ4" s="9" t="s">
        <v>1125</v>
      </c>
      <c r="BR4" s="9" t="s">
        <v>1137</v>
      </c>
      <c r="BS4" s="9" t="s">
        <v>1138</v>
      </c>
      <c r="BT4" s="9" t="n">
        <v>1100100000</v>
      </c>
      <c r="BU4" s="9" t="s">
        <v>1128</v>
      </c>
    </row>
    <row r="5" customFormat="false" ht="45" hidden="false" customHeight="false" outlineLevel="0" collapsed="false">
      <c r="A5" s="9" t="s">
        <v>1115</v>
      </c>
      <c r="B5" s="9" t="n">
        <v>11</v>
      </c>
      <c r="C5" s="9" t="s">
        <v>74</v>
      </c>
      <c r="D5" s="9" t="n">
        <v>11001</v>
      </c>
      <c r="E5" s="9" t="s">
        <v>75</v>
      </c>
      <c r="F5" s="9" t="s">
        <v>1116</v>
      </c>
      <c r="G5" s="9" t="s">
        <v>1117</v>
      </c>
      <c r="H5" s="9" t="n">
        <v>0</v>
      </c>
      <c r="I5" s="9" t="n">
        <v>9</v>
      </c>
      <c r="J5" s="9" t="s">
        <v>1118</v>
      </c>
      <c r="K5" s="9" t="s">
        <v>88</v>
      </c>
      <c r="L5" s="9" t="s">
        <v>79</v>
      </c>
      <c r="M5" s="9" t="s">
        <v>74</v>
      </c>
      <c r="N5" s="9" t="s">
        <v>75</v>
      </c>
      <c r="O5" s="9" t="s">
        <v>1119</v>
      </c>
      <c r="P5" s="9" t="s">
        <v>1120</v>
      </c>
      <c r="Q5" s="9" t="n">
        <v>4</v>
      </c>
      <c r="R5" s="9" t="s">
        <v>1139</v>
      </c>
      <c r="S5" s="9"/>
      <c r="T5" s="9"/>
      <c r="U5" s="9"/>
      <c r="V5" s="9"/>
      <c r="W5" s="9"/>
      <c r="X5" s="9"/>
      <c r="Y5" s="9"/>
      <c r="Z5" s="9"/>
      <c r="AA5" s="9"/>
      <c r="AB5" s="9"/>
      <c r="AC5" s="9"/>
      <c r="AD5" s="9"/>
      <c r="AE5" s="9" t="n">
        <v>0</v>
      </c>
      <c r="AF5" s="9" t="n">
        <v>0</v>
      </c>
      <c r="AG5" s="9"/>
      <c r="AH5" s="9"/>
      <c r="AI5" s="9"/>
      <c r="AJ5" s="9"/>
      <c r="AK5" s="9"/>
      <c r="AL5" s="9"/>
      <c r="AM5" s="9"/>
      <c r="AN5" s="9"/>
      <c r="AO5" s="9"/>
      <c r="AP5" s="9"/>
      <c r="AQ5" s="9"/>
      <c r="AR5" s="9"/>
      <c r="AS5" s="9"/>
      <c r="AT5" s="9" t="s">
        <v>83</v>
      </c>
      <c r="AU5" s="9" t="n">
        <v>370000</v>
      </c>
      <c r="AV5" s="9" t="s">
        <v>88</v>
      </c>
      <c r="AW5" s="9" t="s">
        <v>88</v>
      </c>
      <c r="AX5" s="9" t="s">
        <v>88</v>
      </c>
      <c r="AY5" s="9"/>
      <c r="AZ5" s="9"/>
      <c r="BA5" s="9" t="n">
        <v>0</v>
      </c>
      <c r="BB5" s="9" t="n">
        <v>0</v>
      </c>
      <c r="BC5" s="9" t="n">
        <v>0</v>
      </c>
      <c r="BD5" s="9" t="n">
        <v>0</v>
      </c>
      <c r="BE5" s="9" t="n">
        <v>370000</v>
      </c>
      <c r="BF5" s="9" t="n">
        <v>0</v>
      </c>
      <c r="BG5" s="9" t="n">
        <v>0</v>
      </c>
      <c r="BH5" s="9" t="s">
        <v>1140</v>
      </c>
      <c r="BI5" s="9" t="s">
        <v>1141</v>
      </c>
      <c r="BJ5" s="9" t="n">
        <v>1</v>
      </c>
      <c r="BK5" s="9" t="n">
        <v>1</v>
      </c>
      <c r="BL5" s="9" t="s">
        <v>88</v>
      </c>
      <c r="BM5" s="9"/>
      <c r="BN5" s="9" t="n">
        <v>1</v>
      </c>
      <c r="BO5" s="9" t="s">
        <v>1124</v>
      </c>
      <c r="BP5" s="9" t="n">
        <v>55</v>
      </c>
      <c r="BQ5" s="9" t="s">
        <v>1125</v>
      </c>
      <c r="BR5" s="9" t="s">
        <v>1142</v>
      </c>
      <c r="BS5" s="9" t="s">
        <v>1143</v>
      </c>
      <c r="BT5" s="9" t="n">
        <v>1100100000</v>
      </c>
      <c r="BU5" s="9" t="s">
        <v>1128</v>
      </c>
    </row>
    <row r="6" customFormat="false" ht="45" hidden="false" customHeight="false" outlineLevel="0" collapsed="false">
      <c r="A6" s="9" t="s">
        <v>1115</v>
      </c>
      <c r="B6" s="9" t="n">
        <v>11</v>
      </c>
      <c r="C6" s="9" t="s">
        <v>74</v>
      </c>
      <c r="D6" s="9" t="n">
        <v>11001</v>
      </c>
      <c r="E6" s="9" t="s">
        <v>75</v>
      </c>
      <c r="F6" s="9" t="s">
        <v>1116</v>
      </c>
      <c r="G6" s="9" t="s">
        <v>1117</v>
      </c>
      <c r="H6" s="9" t="n">
        <v>0</v>
      </c>
      <c r="I6" s="9" t="n">
        <v>9</v>
      </c>
      <c r="J6" s="9" t="s">
        <v>1118</v>
      </c>
      <c r="K6" s="9" t="s">
        <v>88</v>
      </c>
      <c r="L6" s="9" t="s">
        <v>79</v>
      </c>
      <c r="M6" s="9" t="s">
        <v>74</v>
      </c>
      <c r="N6" s="9" t="s">
        <v>75</v>
      </c>
      <c r="O6" s="9" t="s">
        <v>1119</v>
      </c>
      <c r="P6" s="9" t="s">
        <v>1120</v>
      </c>
      <c r="Q6" s="9" t="n">
        <v>5</v>
      </c>
      <c r="R6" s="9" t="s">
        <v>1144</v>
      </c>
      <c r="S6" s="9"/>
      <c r="T6" s="9"/>
      <c r="U6" s="9"/>
      <c r="V6" s="9"/>
      <c r="W6" s="9"/>
      <c r="X6" s="9"/>
      <c r="Y6" s="9"/>
      <c r="Z6" s="9"/>
      <c r="AA6" s="9"/>
      <c r="AB6" s="9"/>
      <c r="AC6" s="9"/>
      <c r="AD6" s="9"/>
      <c r="AE6" s="9" t="n">
        <v>0</v>
      </c>
      <c r="AF6" s="9" t="n">
        <v>0</v>
      </c>
      <c r="AG6" s="9"/>
      <c r="AH6" s="9"/>
      <c r="AI6" s="9"/>
      <c r="AJ6" s="9"/>
      <c r="AK6" s="9"/>
      <c r="AL6" s="9"/>
      <c r="AM6" s="9"/>
      <c r="AN6" s="9"/>
      <c r="AO6" s="9"/>
      <c r="AP6" s="9"/>
      <c r="AQ6" s="9"/>
      <c r="AR6" s="9"/>
      <c r="AS6" s="9"/>
      <c r="AT6" s="9" t="s">
        <v>83</v>
      </c>
      <c r="AU6" s="9" t="n">
        <v>370000</v>
      </c>
      <c r="AV6" s="9" t="s">
        <v>88</v>
      </c>
      <c r="AW6" s="9" t="s">
        <v>88</v>
      </c>
      <c r="AX6" s="9" t="s">
        <v>88</v>
      </c>
      <c r="AY6" s="9"/>
      <c r="AZ6" s="9"/>
      <c r="BA6" s="9" t="n">
        <v>0</v>
      </c>
      <c r="BB6" s="9" t="n">
        <v>0</v>
      </c>
      <c r="BC6" s="9" t="n">
        <v>0</v>
      </c>
      <c r="BD6" s="9" t="n">
        <v>0</v>
      </c>
      <c r="BE6" s="9" t="n">
        <v>370000</v>
      </c>
      <c r="BF6" s="9" t="n">
        <v>0</v>
      </c>
      <c r="BG6" s="9" t="n">
        <v>0</v>
      </c>
      <c r="BH6" s="9" t="s">
        <v>1145</v>
      </c>
      <c r="BI6" s="9" t="s">
        <v>1146</v>
      </c>
      <c r="BJ6" s="9" t="n">
        <v>1</v>
      </c>
      <c r="BK6" s="9" t="n">
        <v>1</v>
      </c>
      <c r="BL6" s="9" t="s">
        <v>88</v>
      </c>
      <c r="BM6" s="9"/>
      <c r="BN6" s="9" t="n">
        <v>1</v>
      </c>
      <c r="BO6" s="9" t="s">
        <v>1124</v>
      </c>
      <c r="BP6" s="9" t="n">
        <v>55</v>
      </c>
      <c r="BQ6" s="9" t="s">
        <v>1125</v>
      </c>
      <c r="BR6" s="9" t="s">
        <v>1147</v>
      </c>
      <c r="BS6" s="9" t="s">
        <v>1148</v>
      </c>
      <c r="BT6" s="9" t="n">
        <v>1100100000</v>
      </c>
      <c r="BU6" s="9" t="s">
        <v>1128</v>
      </c>
    </row>
    <row r="7" customFormat="false" ht="45" hidden="false" customHeight="false" outlineLevel="0" collapsed="false">
      <c r="A7" s="9" t="s">
        <v>1115</v>
      </c>
      <c r="B7" s="9" t="n">
        <v>11</v>
      </c>
      <c r="C7" s="9" t="s">
        <v>74</v>
      </c>
      <c r="D7" s="9" t="n">
        <v>11001</v>
      </c>
      <c r="E7" s="9" t="s">
        <v>75</v>
      </c>
      <c r="F7" s="9" t="s">
        <v>1116</v>
      </c>
      <c r="G7" s="9" t="s">
        <v>1117</v>
      </c>
      <c r="H7" s="9" t="n">
        <v>0</v>
      </c>
      <c r="I7" s="9" t="n">
        <v>9</v>
      </c>
      <c r="J7" s="9" t="s">
        <v>1118</v>
      </c>
      <c r="K7" s="9" t="s">
        <v>88</v>
      </c>
      <c r="L7" s="9" t="s">
        <v>79</v>
      </c>
      <c r="M7" s="9" t="s">
        <v>74</v>
      </c>
      <c r="N7" s="9" t="s">
        <v>75</v>
      </c>
      <c r="O7" s="9" t="s">
        <v>1119</v>
      </c>
      <c r="P7" s="9" t="s">
        <v>1120</v>
      </c>
      <c r="Q7" s="9" t="n">
        <v>6</v>
      </c>
      <c r="R7" s="9" t="s">
        <v>1149</v>
      </c>
      <c r="S7" s="9"/>
      <c r="T7" s="9"/>
      <c r="U7" s="9"/>
      <c r="V7" s="9"/>
      <c r="W7" s="9"/>
      <c r="X7" s="9"/>
      <c r="Y7" s="9"/>
      <c r="Z7" s="9"/>
      <c r="AA7" s="9"/>
      <c r="AB7" s="9"/>
      <c r="AC7" s="9"/>
      <c r="AD7" s="9"/>
      <c r="AE7" s="9" t="n">
        <v>0</v>
      </c>
      <c r="AF7" s="9" t="n">
        <v>0</v>
      </c>
      <c r="AG7" s="9"/>
      <c r="AH7" s="9"/>
      <c r="AI7" s="9"/>
      <c r="AJ7" s="9"/>
      <c r="AK7" s="9"/>
      <c r="AL7" s="9"/>
      <c r="AM7" s="9"/>
      <c r="AN7" s="9"/>
      <c r="AO7" s="9"/>
      <c r="AP7" s="9"/>
      <c r="AQ7" s="9"/>
      <c r="AR7" s="9"/>
      <c r="AS7" s="9"/>
      <c r="AT7" s="9" t="s">
        <v>83</v>
      </c>
      <c r="AU7" s="9" t="n">
        <v>370000</v>
      </c>
      <c r="AV7" s="9" t="s">
        <v>88</v>
      </c>
      <c r="AW7" s="9" t="s">
        <v>88</v>
      </c>
      <c r="AX7" s="9" t="s">
        <v>88</v>
      </c>
      <c r="AY7" s="9"/>
      <c r="AZ7" s="9"/>
      <c r="BA7" s="9" t="n">
        <v>0</v>
      </c>
      <c r="BB7" s="9" t="n">
        <v>0</v>
      </c>
      <c r="BC7" s="9" t="n">
        <v>0</v>
      </c>
      <c r="BD7" s="9" t="n">
        <v>0</v>
      </c>
      <c r="BE7" s="9" t="n">
        <v>370000</v>
      </c>
      <c r="BF7" s="9" t="n">
        <v>0</v>
      </c>
      <c r="BG7" s="9" t="n">
        <v>0</v>
      </c>
      <c r="BH7" s="9" t="s">
        <v>1150</v>
      </c>
      <c r="BI7" s="9" t="s">
        <v>1151</v>
      </c>
      <c r="BJ7" s="9" t="n">
        <v>1</v>
      </c>
      <c r="BK7" s="9" t="n">
        <v>1</v>
      </c>
      <c r="BL7" s="9" t="s">
        <v>88</v>
      </c>
      <c r="BM7" s="9"/>
      <c r="BN7" s="9" t="n">
        <v>1</v>
      </c>
      <c r="BO7" s="9" t="s">
        <v>1124</v>
      </c>
      <c r="BP7" s="9" t="n">
        <v>55</v>
      </c>
      <c r="BQ7" s="9" t="s">
        <v>1125</v>
      </c>
      <c r="BR7" s="9" t="s">
        <v>1152</v>
      </c>
      <c r="BS7" s="9" t="s">
        <v>1153</v>
      </c>
      <c r="BT7" s="9" t="n">
        <v>1100100000</v>
      </c>
      <c r="BU7" s="9" t="s">
        <v>1128</v>
      </c>
    </row>
    <row r="8" customFormat="false" ht="60" hidden="false" customHeight="false" outlineLevel="0" collapsed="false">
      <c r="A8" s="9" t="s">
        <v>1115</v>
      </c>
      <c r="B8" s="9" t="n">
        <v>11</v>
      </c>
      <c r="C8" s="9" t="s">
        <v>74</v>
      </c>
      <c r="D8" s="9" t="n">
        <v>11001</v>
      </c>
      <c r="E8" s="9" t="s">
        <v>75</v>
      </c>
      <c r="F8" s="9" t="s">
        <v>1116</v>
      </c>
      <c r="G8" s="9" t="s">
        <v>1117</v>
      </c>
      <c r="H8" s="9" t="n">
        <v>0</v>
      </c>
      <c r="I8" s="9" t="n">
        <v>9</v>
      </c>
      <c r="J8" s="9" t="s">
        <v>1118</v>
      </c>
      <c r="K8" s="9" t="s">
        <v>88</v>
      </c>
      <c r="L8" s="9" t="s">
        <v>79</v>
      </c>
      <c r="M8" s="9" t="s">
        <v>74</v>
      </c>
      <c r="N8" s="9" t="s">
        <v>75</v>
      </c>
      <c r="O8" s="9" t="s">
        <v>1119</v>
      </c>
      <c r="P8" s="9" t="s">
        <v>1120</v>
      </c>
      <c r="Q8" s="9" t="n">
        <v>7</v>
      </c>
      <c r="R8" s="9" t="s">
        <v>1154</v>
      </c>
      <c r="S8" s="9"/>
      <c r="T8" s="9"/>
      <c r="U8" s="9"/>
      <c r="V8" s="9"/>
      <c r="W8" s="9"/>
      <c r="X8" s="9"/>
      <c r="Y8" s="9"/>
      <c r="Z8" s="9"/>
      <c r="AA8" s="9"/>
      <c r="AB8" s="9"/>
      <c r="AC8" s="9"/>
      <c r="AD8" s="9"/>
      <c r="AE8" s="9" t="n">
        <v>0</v>
      </c>
      <c r="AF8" s="9" t="n">
        <v>0</v>
      </c>
      <c r="AG8" s="9"/>
      <c r="AH8" s="9"/>
      <c r="AI8" s="9"/>
      <c r="AJ8" s="9"/>
      <c r="AK8" s="9"/>
      <c r="AL8" s="9"/>
      <c r="AM8" s="9"/>
      <c r="AN8" s="9"/>
      <c r="AO8" s="9"/>
      <c r="AP8" s="9"/>
      <c r="AQ8" s="9"/>
      <c r="AR8" s="9"/>
      <c r="AS8" s="9"/>
      <c r="AT8" s="9" t="s">
        <v>83</v>
      </c>
      <c r="AU8" s="9" t="n">
        <v>892500</v>
      </c>
      <c r="AV8" s="9" t="s">
        <v>88</v>
      </c>
      <c r="AW8" s="9" t="s">
        <v>88</v>
      </c>
      <c r="AX8" s="9" t="s">
        <v>88</v>
      </c>
      <c r="AY8" s="9"/>
      <c r="AZ8" s="9"/>
      <c r="BA8" s="9" t="n">
        <v>0</v>
      </c>
      <c r="BB8" s="9" t="n">
        <v>0</v>
      </c>
      <c r="BC8" s="9" t="n">
        <v>0</v>
      </c>
      <c r="BD8" s="9" t="n">
        <v>0</v>
      </c>
      <c r="BE8" s="9" t="n">
        <v>892500</v>
      </c>
      <c r="BF8" s="9" t="n">
        <v>0</v>
      </c>
      <c r="BG8" s="9" t="n">
        <v>0</v>
      </c>
      <c r="BH8" s="9" t="s">
        <v>1155</v>
      </c>
      <c r="BI8" s="9" t="s">
        <v>1156</v>
      </c>
      <c r="BJ8" s="9" t="n">
        <v>1</v>
      </c>
      <c r="BK8" s="9" t="n">
        <v>1</v>
      </c>
      <c r="BL8" s="9" t="s">
        <v>88</v>
      </c>
      <c r="BM8" s="9"/>
      <c r="BN8" s="9" t="n">
        <v>1</v>
      </c>
      <c r="BO8" s="9" t="s">
        <v>1124</v>
      </c>
      <c r="BP8" s="9" t="n">
        <v>55</v>
      </c>
      <c r="BQ8" s="9" t="s">
        <v>1125</v>
      </c>
      <c r="BR8" s="9" t="s">
        <v>1157</v>
      </c>
      <c r="BS8" s="9" t="s">
        <v>1158</v>
      </c>
      <c r="BT8" s="9" t="n">
        <v>1100100000</v>
      </c>
      <c r="BU8" s="9" t="s">
        <v>1128</v>
      </c>
    </row>
    <row r="9" customFormat="false" ht="60" hidden="false" customHeight="false" outlineLevel="0" collapsed="false">
      <c r="A9" s="9" t="s">
        <v>1115</v>
      </c>
      <c r="B9" s="9" t="n">
        <v>11</v>
      </c>
      <c r="C9" s="9" t="s">
        <v>74</v>
      </c>
      <c r="D9" s="9" t="n">
        <v>11001</v>
      </c>
      <c r="E9" s="9" t="s">
        <v>75</v>
      </c>
      <c r="F9" s="9" t="s">
        <v>1116</v>
      </c>
      <c r="G9" s="9" t="s">
        <v>1117</v>
      </c>
      <c r="H9" s="9" t="n">
        <v>0</v>
      </c>
      <c r="I9" s="9" t="n">
        <v>9</v>
      </c>
      <c r="J9" s="9" t="s">
        <v>1118</v>
      </c>
      <c r="K9" s="9" t="s">
        <v>88</v>
      </c>
      <c r="L9" s="9" t="s">
        <v>79</v>
      </c>
      <c r="M9" s="9" t="s">
        <v>74</v>
      </c>
      <c r="N9" s="9" t="s">
        <v>75</v>
      </c>
      <c r="O9" s="9" t="s">
        <v>1119</v>
      </c>
      <c r="P9" s="9" t="s">
        <v>1120</v>
      </c>
      <c r="Q9" s="9" t="n">
        <v>8</v>
      </c>
      <c r="R9" s="9" t="s">
        <v>1159</v>
      </c>
      <c r="S9" s="9"/>
      <c r="T9" s="9"/>
      <c r="U9" s="9"/>
      <c r="V9" s="9"/>
      <c r="W9" s="9"/>
      <c r="X9" s="9"/>
      <c r="Y9" s="9"/>
      <c r="Z9" s="9"/>
      <c r="AA9" s="9"/>
      <c r="AB9" s="9"/>
      <c r="AC9" s="9"/>
      <c r="AD9" s="9"/>
      <c r="AE9" s="9" t="n">
        <v>0</v>
      </c>
      <c r="AF9" s="9" t="n">
        <v>0</v>
      </c>
      <c r="AG9" s="9"/>
      <c r="AH9" s="9"/>
      <c r="AI9" s="9"/>
      <c r="AJ9" s="9"/>
      <c r="AK9" s="9"/>
      <c r="AL9" s="9"/>
      <c r="AM9" s="9"/>
      <c r="AN9" s="9"/>
      <c r="AO9" s="9"/>
      <c r="AP9" s="9"/>
      <c r="AQ9" s="9"/>
      <c r="AR9" s="9" t="s">
        <v>83</v>
      </c>
      <c r="AS9" s="9"/>
      <c r="AT9" s="9"/>
      <c r="AU9" s="9" t="n">
        <v>3920000</v>
      </c>
      <c r="AV9" s="9" t="s">
        <v>88</v>
      </c>
      <c r="AW9" s="9" t="s">
        <v>88</v>
      </c>
      <c r="AX9" s="9" t="s">
        <v>88</v>
      </c>
      <c r="AY9" s="9"/>
      <c r="AZ9" s="9"/>
      <c r="BA9" s="9" t="n">
        <v>0</v>
      </c>
      <c r="BB9" s="9" t="n">
        <v>0</v>
      </c>
      <c r="BC9" s="9" t="n">
        <v>0</v>
      </c>
      <c r="BD9" s="9" t="n">
        <v>0</v>
      </c>
      <c r="BE9" s="9" t="n">
        <v>3920000</v>
      </c>
      <c r="BF9" s="9" t="n">
        <v>0</v>
      </c>
      <c r="BG9" s="9" t="n">
        <v>0</v>
      </c>
      <c r="BH9" s="9" t="s">
        <v>1160</v>
      </c>
      <c r="BI9" s="9" t="s">
        <v>1161</v>
      </c>
      <c r="BJ9" s="9" t="n">
        <v>1</v>
      </c>
      <c r="BK9" s="9" t="n">
        <v>1</v>
      </c>
      <c r="BL9" s="9" t="s">
        <v>88</v>
      </c>
      <c r="BM9" s="9"/>
      <c r="BN9" s="9" t="n">
        <v>1</v>
      </c>
      <c r="BO9" s="9" t="s">
        <v>1124</v>
      </c>
      <c r="BP9" s="9" t="n">
        <v>55</v>
      </c>
      <c r="BQ9" s="9" t="s">
        <v>1125</v>
      </c>
      <c r="BR9" s="9" t="s">
        <v>1162</v>
      </c>
      <c r="BS9" s="9" t="s">
        <v>1163</v>
      </c>
      <c r="BT9" s="9" t="n">
        <v>1100100000</v>
      </c>
      <c r="BU9" s="9" t="s">
        <v>1128</v>
      </c>
    </row>
    <row r="10" customFormat="false" ht="60" hidden="false" customHeight="false" outlineLevel="0" collapsed="false">
      <c r="A10" s="9" t="s">
        <v>1115</v>
      </c>
      <c r="B10" s="9" t="n">
        <v>11</v>
      </c>
      <c r="C10" s="9" t="s">
        <v>74</v>
      </c>
      <c r="D10" s="9" t="n">
        <v>11001</v>
      </c>
      <c r="E10" s="9" t="s">
        <v>75</v>
      </c>
      <c r="F10" s="9" t="s">
        <v>1116</v>
      </c>
      <c r="G10" s="9" t="s">
        <v>1117</v>
      </c>
      <c r="H10" s="9" t="n">
        <v>0</v>
      </c>
      <c r="I10" s="9" t="n">
        <v>9</v>
      </c>
      <c r="J10" s="9" t="s">
        <v>1118</v>
      </c>
      <c r="K10" s="9" t="s">
        <v>88</v>
      </c>
      <c r="L10" s="9" t="s">
        <v>79</v>
      </c>
      <c r="M10" s="9" t="s">
        <v>74</v>
      </c>
      <c r="N10" s="9" t="s">
        <v>75</v>
      </c>
      <c r="O10" s="9" t="s">
        <v>1119</v>
      </c>
      <c r="P10" s="9" t="s">
        <v>1120</v>
      </c>
      <c r="Q10" s="9" t="n">
        <v>9</v>
      </c>
      <c r="R10" s="9" t="s">
        <v>1164</v>
      </c>
      <c r="S10" s="9"/>
      <c r="T10" s="9"/>
      <c r="U10" s="9"/>
      <c r="V10" s="9"/>
      <c r="W10" s="9"/>
      <c r="X10" s="9"/>
      <c r="Y10" s="9"/>
      <c r="Z10" s="9"/>
      <c r="AA10" s="9"/>
      <c r="AB10" s="9"/>
      <c r="AC10" s="9"/>
      <c r="AD10" s="9"/>
      <c r="AE10" s="9" t="n">
        <v>0</v>
      </c>
      <c r="AF10" s="9" t="n">
        <v>0</v>
      </c>
      <c r="AG10" s="9"/>
      <c r="AH10" s="9"/>
      <c r="AI10" s="9"/>
      <c r="AJ10" s="9"/>
      <c r="AK10" s="9"/>
      <c r="AL10" s="9"/>
      <c r="AM10" s="9"/>
      <c r="AN10" s="9"/>
      <c r="AO10" s="9"/>
      <c r="AP10" s="9"/>
      <c r="AQ10" s="9" t="s">
        <v>83</v>
      </c>
      <c r="AR10" s="9"/>
      <c r="AS10" s="9"/>
      <c r="AT10" s="9"/>
      <c r="AU10" s="9" t="n">
        <v>432589</v>
      </c>
      <c r="AV10" s="9" t="s">
        <v>88</v>
      </c>
      <c r="AW10" s="9" t="s">
        <v>88</v>
      </c>
      <c r="AX10" s="9" t="s">
        <v>88</v>
      </c>
      <c r="AY10" s="9"/>
      <c r="AZ10" s="9"/>
      <c r="BA10" s="9" t="n">
        <v>0</v>
      </c>
      <c r="BB10" s="9" t="n">
        <v>0</v>
      </c>
      <c r="BC10" s="9" t="n">
        <v>0</v>
      </c>
      <c r="BD10" s="9" t="n">
        <v>0</v>
      </c>
      <c r="BE10" s="9" t="n">
        <v>432589</v>
      </c>
      <c r="BF10" s="9" t="n">
        <v>0</v>
      </c>
      <c r="BG10" s="9" t="n">
        <v>0</v>
      </c>
      <c r="BH10" s="9" t="s">
        <v>1155</v>
      </c>
      <c r="BI10" s="9" t="s">
        <v>1165</v>
      </c>
      <c r="BJ10" s="9" t="n">
        <v>1</v>
      </c>
      <c r="BK10" s="9" t="n">
        <v>1</v>
      </c>
      <c r="BL10" s="9" t="s">
        <v>88</v>
      </c>
      <c r="BM10" s="9"/>
      <c r="BN10" s="9" t="n">
        <v>1</v>
      </c>
      <c r="BO10" s="9" t="s">
        <v>1124</v>
      </c>
      <c r="BP10" s="9" t="n">
        <v>55</v>
      </c>
      <c r="BQ10" s="9" t="s">
        <v>1125</v>
      </c>
      <c r="BR10" s="9" t="s">
        <v>1166</v>
      </c>
      <c r="BS10" s="9" t="s">
        <v>1167</v>
      </c>
      <c r="BT10" s="9" t="n">
        <v>1100100000</v>
      </c>
      <c r="BU10" s="9" t="s">
        <v>1128</v>
      </c>
    </row>
    <row r="11" customFormat="false" ht="75" hidden="false" customHeight="false" outlineLevel="0" collapsed="false">
      <c r="A11" s="9" t="s">
        <v>1115</v>
      </c>
      <c r="B11" s="9" t="n">
        <v>11</v>
      </c>
      <c r="C11" s="9" t="s">
        <v>74</v>
      </c>
      <c r="D11" s="9" t="n">
        <v>11001</v>
      </c>
      <c r="E11" s="9" t="s">
        <v>75</v>
      </c>
      <c r="F11" s="9" t="s">
        <v>1116</v>
      </c>
      <c r="G11" s="9" t="s">
        <v>1117</v>
      </c>
      <c r="H11" s="9" t="n">
        <v>0</v>
      </c>
      <c r="I11" s="9" t="n">
        <v>9</v>
      </c>
      <c r="J11" s="9" t="s">
        <v>1118</v>
      </c>
      <c r="K11" s="9" t="s">
        <v>88</v>
      </c>
      <c r="L11" s="9" t="s">
        <v>79</v>
      </c>
      <c r="M11" s="9" t="s">
        <v>74</v>
      </c>
      <c r="N11" s="9" t="s">
        <v>75</v>
      </c>
      <c r="O11" s="9" t="s">
        <v>1119</v>
      </c>
      <c r="P11" s="9" t="s">
        <v>1120</v>
      </c>
      <c r="Q11" s="9" t="n">
        <v>10</v>
      </c>
      <c r="R11" s="9" t="s">
        <v>1168</v>
      </c>
      <c r="S11" s="9"/>
      <c r="T11" s="9"/>
      <c r="U11" s="9"/>
      <c r="V11" s="9"/>
      <c r="W11" s="9"/>
      <c r="X11" s="9"/>
      <c r="Y11" s="9"/>
      <c r="Z11" s="9"/>
      <c r="AA11" s="9"/>
      <c r="AB11" s="9"/>
      <c r="AC11" s="9"/>
      <c r="AD11" s="9"/>
      <c r="AE11" s="9" t="n">
        <v>0</v>
      </c>
      <c r="AF11" s="9" t="n">
        <v>0</v>
      </c>
      <c r="AG11" s="9"/>
      <c r="AH11" s="9"/>
      <c r="AI11" s="9"/>
      <c r="AJ11" s="9"/>
      <c r="AK11" s="9"/>
      <c r="AL11" s="9"/>
      <c r="AM11" s="9"/>
      <c r="AN11" s="9"/>
      <c r="AO11" s="9"/>
      <c r="AP11" s="9"/>
      <c r="AQ11" s="9"/>
      <c r="AR11" s="9" t="s">
        <v>83</v>
      </c>
      <c r="AS11" s="9"/>
      <c r="AT11" s="9"/>
      <c r="AU11" s="9" t="n">
        <v>5488840</v>
      </c>
      <c r="AV11" s="9" t="s">
        <v>88</v>
      </c>
      <c r="AW11" s="9" t="s">
        <v>88</v>
      </c>
      <c r="AX11" s="9" t="s">
        <v>88</v>
      </c>
      <c r="AY11" s="9"/>
      <c r="AZ11" s="9"/>
      <c r="BA11" s="9" t="n">
        <v>0</v>
      </c>
      <c r="BB11" s="9" t="n">
        <v>0</v>
      </c>
      <c r="BC11" s="9" t="n">
        <v>0</v>
      </c>
      <c r="BD11" s="9" t="n">
        <v>0</v>
      </c>
      <c r="BE11" s="9" t="n">
        <v>5488840</v>
      </c>
      <c r="BF11" s="9" t="n">
        <v>0</v>
      </c>
      <c r="BG11" s="9" t="n">
        <v>0</v>
      </c>
      <c r="BH11" s="9" t="s">
        <v>1160</v>
      </c>
      <c r="BI11" s="9" t="s">
        <v>1169</v>
      </c>
      <c r="BJ11" s="9" t="n">
        <v>1</v>
      </c>
      <c r="BK11" s="9" t="n">
        <v>1</v>
      </c>
      <c r="BL11" s="9" t="s">
        <v>88</v>
      </c>
      <c r="BM11" s="9"/>
      <c r="BN11" s="9" t="n">
        <v>1</v>
      </c>
      <c r="BO11" s="9" t="s">
        <v>1124</v>
      </c>
      <c r="BP11" s="9" t="n">
        <v>55</v>
      </c>
      <c r="BQ11" s="9" t="s">
        <v>1125</v>
      </c>
      <c r="BR11" s="9" t="s">
        <v>1170</v>
      </c>
      <c r="BS11" s="9" t="s">
        <v>1171</v>
      </c>
      <c r="BT11" s="9" t="n">
        <v>1100100000</v>
      </c>
      <c r="BU11" s="9" t="s">
        <v>1128</v>
      </c>
    </row>
    <row r="12" s="2" customFormat="true" ht="60" hidden="false" customHeight="false" outlineLevel="0" collapsed="false">
      <c r="A12" s="13" t="s">
        <v>1115</v>
      </c>
      <c r="B12" s="13" t="n">
        <v>11</v>
      </c>
      <c r="C12" s="13" t="s">
        <v>74</v>
      </c>
      <c r="D12" s="13" t="n">
        <v>11001</v>
      </c>
      <c r="E12" s="13" t="s">
        <v>75</v>
      </c>
      <c r="F12" s="13" t="s">
        <v>1116</v>
      </c>
      <c r="G12" s="13" t="s">
        <v>1117</v>
      </c>
      <c r="H12" s="13" t="n">
        <v>0</v>
      </c>
      <c r="I12" s="13" t="n">
        <v>9</v>
      </c>
      <c r="J12" s="13" t="s">
        <v>1118</v>
      </c>
      <c r="K12" s="13" t="s">
        <v>88</v>
      </c>
      <c r="L12" s="13" t="s">
        <v>79</v>
      </c>
      <c r="M12" s="13" t="s">
        <v>74</v>
      </c>
      <c r="N12" s="13" t="s">
        <v>75</v>
      </c>
      <c r="O12" s="13" t="s">
        <v>1119</v>
      </c>
      <c r="P12" s="13" t="s">
        <v>1120</v>
      </c>
      <c r="Q12" s="13" t="n">
        <v>11</v>
      </c>
      <c r="R12" s="13" t="s">
        <v>1172</v>
      </c>
      <c r="S12" s="13"/>
      <c r="T12" s="13"/>
      <c r="U12" s="13"/>
      <c r="V12" s="13"/>
      <c r="W12" s="13"/>
      <c r="X12" s="13"/>
      <c r="Y12" s="13"/>
      <c r="Z12" s="13"/>
      <c r="AA12" s="13"/>
      <c r="AB12" s="13"/>
      <c r="AC12" s="13"/>
      <c r="AD12" s="13"/>
      <c r="AE12" s="13" t="n">
        <v>0</v>
      </c>
      <c r="AF12" s="13" t="n">
        <v>0</v>
      </c>
      <c r="AG12" s="13"/>
      <c r="AH12" s="13"/>
      <c r="AI12" s="13"/>
      <c r="AJ12" s="13"/>
      <c r="AK12" s="13"/>
      <c r="AL12" s="13"/>
      <c r="AM12" s="13"/>
      <c r="AN12" s="13"/>
      <c r="AO12" s="13"/>
      <c r="AP12" s="13"/>
      <c r="AQ12" s="13"/>
      <c r="AR12" s="13" t="s">
        <v>83</v>
      </c>
      <c r="AS12" s="13"/>
      <c r="AT12" s="13"/>
      <c r="AU12" s="13" t="n">
        <v>1299542</v>
      </c>
      <c r="AV12" s="13" t="s">
        <v>88</v>
      </c>
      <c r="AW12" s="13" t="s">
        <v>88</v>
      </c>
      <c r="AX12" s="13" t="s">
        <v>88</v>
      </c>
      <c r="AY12" s="13"/>
      <c r="AZ12" s="13"/>
      <c r="BA12" s="13" t="n">
        <v>0</v>
      </c>
      <c r="BB12" s="13" t="n">
        <v>0</v>
      </c>
      <c r="BC12" s="13" t="n">
        <v>0</v>
      </c>
      <c r="BD12" s="13" t="n">
        <v>0</v>
      </c>
      <c r="BE12" s="13" t="n">
        <v>1299542</v>
      </c>
      <c r="BF12" s="13" t="n">
        <v>0</v>
      </c>
      <c r="BG12" s="13" t="n">
        <v>0</v>
      </c>
      <c r="BH12" s="13" t="s">
        <v>1160</v>
      </c>
      <c r="BI12" s="13" t="s">
        <v>1173</v>
      </c>
      <c r="BJ12" s="13" t="n">
        <v>1</v>
      </c>
      <c r="BK12" s="13" t="n">
        <v>1</v>
      </c>
      <c r="BL12" s="13" t="s">
        <v>88</v>
      </c>
      <c r="BM12" s="13"/>
      <c r="BN12" s="13" t="n">
        <v>1</v>
      </c>
      <c r="BO12" s="13" t="s">
        <v>1124</v>
      </c>
      <c r="BP12" s="13" t="n">
        <v>55</v>
      </c>
      <c r="BQ12" s="13" t="s">
        <v>1125</v>
      </c>
      <c r="BR12" s="13" t="s">
        <v>1174</v>
      </c>
      <c r="BS12" s="13" t="s">
        <v>1175</v>
      </c>
      <c r="BT12" s="13" t="n">
        <v>1100100000</v>
      </c>
      <c r="BU12" s="13" t="s">
        <v>1128</v>
      </c>
    </row>
    <row r="13" customFormat="false" ht="60" hidden="false" customHeight="false" outlineLevel="0" collapsed="false">
      <c r="A13" s="9" t="s">
        <v>1115</v>
      </c>
      <c r="B13" s="9" t="n">
        <v>11</v>
      </c>
      <c r="C13" s="9" t="s">
        <v>74</v>
      </c>
      <c r="D13" s="9" t="n">
        <v>11001</v>
      </c>
      <c r="E13" s="9" t="s">
        <v>75</v>
      </c>
      <c r="F13" s="9" t="s">
        <v>1116</v>
      </c>
      <c r="G13" s="9" t="s">
        <v>1117</v>
      </c>
      <c r="H13" s="9" t="n">
        <v>0</v>
      </c>
      <c r="I13" s="9" t="n">
        <v>9</v>
      </c>
      <c r="J13" s="9" t="s">
        <v>1118</v>
      </c>
      <c r="K13" s="9" t="s">
        <v>88</v>
      </c>
      <c r="L13" s="9" t="s">
        <v>79</v>
      </c>
      <c r="M13" s="9" t="s">
        <v>74</v>
      </c>
      <c r="N13" s="9" t="s">
        <v>75</v>
      </c>
      <c r="O13" s="9" t="s">
        <v>1119</v>
      </c>
      <c r="P13" s="9" t="s">
        <v>1120</v>
      </c>
      <c r="Q13" s="9" t="n">
        <v>12</v>
      </c>
      <c r="R13" s="9" t="s">
        <v>1176</v>
      </c>
      <c r="S13" s="9"/>
      <c r="T13" s="9"/>
      <c r="U13" s="9"/>
      <c r="V13" s="9"/>
      <c r="W13" s="9"/>
      <c r="X13" s="9"/>
      <c r="Y13" s="9"/>
      <c r="Z13" s="9"/>
      <c r="AA13" s="9"/>
      <c r="AB13" s="9"/>
      <c r="AC13" s="9"/>
      <c r="AD13" s="9"/>
      <c r="AE13" s="9" t="n">
        <v>0</v>
      </c>
      <c r="AF13" s="9" t="n">
        <v>0</v>
      </c>
      <c r="AG13" s="9"/>
      <c r="AH13" s="9"/>
      <c r="AI13" s="9"/>
      <c r="AJ13" s="9"/>
      <c r="AK13" s="9"/>
      <c r="AL13" s="9"/>
      <c r="AM13" s="9"/>
      <c r="AN13" s="9"/>
      <c r="AO13" s="9"/>
      <c r="AP13" s="9"/>
      <c r="AQ13" s="9" t="s">
        <v>83</v>
      </c>
      <c r="AR13" s="9"/>
      <c r="AS13" s="9"/>
      <c r="AT13" s="9"/>
      <c r="AU13" s="9" t="n">
        <v>216885</v>
      </c>
      <c r="AV13" s="9" t="s">
        <v>88</v>
      </c>
      <c r="AW13" s="9" t="s">
        <v>88</v>
      </c>
      <c r="AX13" s="9" t="s">
        <v>88</v>
      </c>
      <c r="AY13" s="9"/>
      <c r="AZ13" s="9"/>
      <c r="BA13" s="9" t="n">
        <v>0</v>
      </c>
      <c r="BB13" s="9" t="n">
        <v>0</v>
      </c>
      <c r="BC13" s="9" t="n">
        <v>0</v>
      </c>
      <c r="BD13" s="9" t="n">
        <v>0</v>
      </c>
      <c r="BE13" s="9" t="n">
        <v>216885</v>
      </c>
      <c r="BF13" s="9" t="n">
        <v>0</v>
      </c>
      <c r="BG13" s="9" t="n">
        <v>0</v>
      </c>
      <c r="BH13" s="9" t="s">
        <v>1160</v>
      </c>
      <c r="BI13" s="9" t="s">
        <v>1177</v>
      </c>
      <c r="BJ13" s="9" t="n">
        <v>1</v>
      </c>
      <c r="BK13" s="9" t="n">
        <v>1</v>
      </c>
      <c r="BL13" s="9" t="s">
        <v>88</v>
      </c>
      <c r="BM13" s="9"/>
      <c r="BN13" s="9" t="n">
        <v>1</v>
      </c>
      <c r="BO13" s="9" t="s">
        <v>1124</v>
      </c>
      <c r="BP13" s="9" t="n">
        <v>55</v>
      </c>
      <c r="BQ13" s="9" t="s">
        <v>1125</v>
      </c>
      <c r="BR13" s="9" t="s">
        <v>1178</v>
      </c>
      <c r="BS13" s="9" t="s">
        <v>1179</v>
      </c>
      <c r="BT13" s="9" t="n">
        <v>1100100000</v>
      </c>
      <c r="BU13" s="9" t="s">
        <v>1128</v>
      </c>
    </row>
    <row r="14" customFormat="false" ht="60" hidden="false" customHeight="false" outlineLevel="0" collapsed="false">
      <c r="A14" s="9" t="s">
        <v>1115</v>
      </c>
      <c r="B14" s="9" t="n">
        <v>11</v>
      </c>
      <c r="C14" s="9" t="s">
        <v>74</v>
      </c>
      <c r="D14" s="9" t="n">
        <v>11001</v>
      </c>
      <c r="E14" s="9" t="s">
        <v>75</v>
      </c>
      <c r="F14" s="9" t="s">
        <v>1116</v>
      </c>
      <c r="G14" s="9" t="s">
        <v>1117</v>
      </c>
      <c r="H14" s="9" t="n">
        <v>0</v>
      </c>
      <c r="I14" s="9" t="n">
        <v>9</v>
      </c>
      <c r="J14" s="9" t="s">
        <v>1118</v>
      </c>
      <c r="K14" s="9" t="s">
        <v>88</v>
      </c>
      <c r="L14" s="9" t="s">
        <v>79</v>
      </c>
      <c r="M14" s="9" t="s">
        <v>74</v>
      </c>
      <c r="N14" s="9" t="s">
        <v>75</v>
      </c>
      <c r="O14" s="9" t="s">
        <v>1119</v>
      </c>
      <c r="P14" s="9" t="s">
        <v>1120</v>
      </c>
      <c r="Q14" s="9" t="n">
        <v>13</v>
      </c>
      <c r="R14" s="9" t="s">
        <v>1180</v>
      </c>
      <c r="S14" s="9"/>
      <c r="T14" s="9"/>
      <c r="U14" s="9"/>
      <c r="V14" s="9"/>
      <c r="W14" s="9"/>
      <c r="X14" s="9"/>
      <c r="Y14" s="9"/>
      <c r="Z14" s="9"/>
      <c r="AA14" s="9"/>
      <c r="AB14" s="9"/>
      <c r="AC14" s="9"/>
      <c r="AD14" s="9"/>
      <c r="AE14" s="9" t="n">
        <v>0</v>
      </c>
      <c r="AF14" s="9" t="n">
        <v>0</v>
      </c>
      <c r="AG14" s="9"/>
      <c r="AH14" s="9"/>
      <c r="AI14" s="9"/>
      <c r="AJ14" s="9"/>
      <c r="AK14" s="9"/>
      <c r="AL14" s="9"/>
      <c r="AM14" s="9"/>
      <c r="AN14" s="9"/>
      <c r="AO14" s="9"/>
      <c r="AP14" s="9"/>
      <c r="AQ14" s="9"/>
      <c r="AR14" s="9" t="s">
        <v>83</v>
      </c>
      <c r="AS14" s="9"/>
      <c r="AT14" s="9"/>
      <c r="AU14" s="9" t="n">
        <v>5500000</v>
      </c>
      <c r="AV14" s="9" t="s">
        <v>88</v>
      </c>
      <c r="AW14" s="9" t="s">
        <v>88</v>
      </c>
      <c r="AX14" s="9" t="s">
        <v>88</v>
      </c>
      <c r="AY14" s="9"/>
      <c r="AZ14" s="9"/>
      <c r="BA14" s="9" t="n">
        <v>0</v>
      </c>
      <c r="BB14" s="9" t="n">
        <v>0</v>
      </c>
      <c r="BC14" s="9" t="n">
        <v>0</v>
      </c>
      <c r="BD14" s="9" t="n">
        <v>0</v>
      </c>
      <c r="BE14" s="9" t="n">
        <v>5500000</v>
      </c>
      <c r="BF14" s="9" t="n">
        <v>0</v>
      </c>
      <c r="BG14" s="9" t="n">
        <v>0</v>
      </c>
      <c r="BH14" s="9" t="s">
        <v>1160</v>
      </c>
      <c r="BI14" s="9" t="s">
        <v>1181</v>
      </c>
      <c r="BJ14" s="9" t="n">
        <v>1</v>
      </c>
      <c r="BK14" s="9" t="n">
        <v>1</v>
      </c>
      <c r="BL14" s="9" t="s">
        <v>88</v>
      </c>
      <c r="BM14" s="9"/>
      <c r="BN14" s="9" t="n">
        <v>1</v>
      </c>
      <c r="BO14" s="9" t="s">
        <v>1124</v>
      </c>
      <c r="BP14" s="9" t="n">
        <v>55</v>
      </c>
      <c r="BQ14" s="9" t="s">
        <v>1125</v>
      </c>
      <c r="BR14" s="9" t="s">
        <v>1182</v>
      </c>
      <c r="BS14" s="9" t="s">
        <v>1183</v>
      </c>
      <c r="BT14" s="9" t="n">
        <v>1100100000</v>
      </c>
      <c r="BU14" s="9" t="s">
        <v>1128</v>
      </c>
    </row>
    <row r="15" customFormat="false" ht="60" hidden="false" customHeight="false" outlineLevel="0" collapsed="false">
      <c r="A15" s="9" t="s">
        <v>1115</v>
      </c>
      <c r="B15" s="9" t="n">
        <v>11</v>
      </c>
      <c r="C15" s="9" t="s">
        <v>74</v>
      </c>
      <c r="D15" s="9" t="n">
        <v>11001</v>
      </c>
      <c r="E15" s="9" t="s">
        <v>75</v>
      </c>
      <c r="F15" s="9" t="s">
        <v>1116</v>
      </c>
      <c r="G15" s="9" t="s">
        <v>1117</v>
      </c>
      <c r="H15" s="9" t="n">
        <v>0</v>
      </c>
      <c r="I15" s="9" t="n">
        <v>9</v>
      </c>
      <c r="J15" s="9" t="s">
        <v>1118</v>
      </c>
      <c r="K15" s="9" t="s">
        <v>88</v>
      </c>
      <c r="L15" s="9" t="s">
        <v>79</v>
      </c>
      <c r="M15" s="9" t="s">
        <v>74</v>
      </c>
      <c r="N15" s="9" t="s">
        <v>75</v>
      </c>
      <c r="O15" s="9" t="s">
        <v>1119</v>
      </c>
      <c r="P15" s="9" t="s">
        <v>1120</v>
      </c>
      <c r="Q15" s="9" t="n">
        <v>14</v>
      </c>
      <c r="R15" s="9" t="s">
        <v>1184</v>
      </c>
      <c r="S15" s="9"/>
      <c r="T15" s="9"/>
      <c r="U15" s="9"/>
      <c r="V15" s="9"/>
      <c r="W15" s="9"/>
      <c r="X15" s="9"/>
      <c r="Y15" s="9"/>
      <c r="Z15" s="9"/>
      <c r="AA15" s="9"/>
      <c r="AB15" s="9"/>
      <c r="AC15" s="9"/>
      <c r="AD15" s="9"/>
      <c r="AE15" s="9" t="n">
        <v>0</v>
      </c>
      <c r="AF15" s="9" t="n">
        <v>0</v>
      </c>
      <c r="AG15" s="9"/>
      <c r="AH15" s="9"/>
      <c r="AI15" s="9"/>
      <c r="AJ15" s="9"/>
      <c r="AK15" s="9"/>
      <c r="AL15" s="9"/>
      <c r="AM15" s="9"/>
      <c r="AN15" s="9"/>
      <c r="AO15" s="9"/>
      <c r="AP15" s="9"/>
      <c r="AQ15" s="9"/>
      <c r="AR15" s="9" t="s">
        <v>83</v>
      </c>
      <c r="AS15" s="9"/>
      <c r="AT15" s="9"/>
      <c r="AU15" s="9" t="n">
        <v>1857709</v>
      </c>
      <c r="AV15" s="9" t="s">
        <v>88</v>
      </c>
      <c r="AW15" s="9" t="s">
        <v>88</v>
      </c>
      <c r="AX15" s="9" t="s">
        <v>88</v>
      </c>
      <c r="AY15" s="9"/>
      <c r="AZ15" s="9"/>
      <c r="BA15" s="9" t="n">
        <v>0</v>
      </c>
      <c r="BB15" s="9" t="n">
        <v>0</v>
      </c>
      <c r="BC15" s="9" t="n">
        <v>0</v>
      </c>
      <c r="BD15" s="9" t="n">
        <v>0</v>
      </c>
      <c r="BE15" s="9" t="n">
        <v>1857709</v>
      </c>
      <c r="BF15" s="9" t="n">
        <v>0</v>
      </c>
      <c r="BG15" s="9" t="n">
        <v>0</v>
      </c>
      <c r="BH15" s="9" t="s">
        <v>1160</v>
      </c>
      <c r="BI15" s="9" t="s">
        <v>1185</v>
      </c>
      <c r="BJ15" s="9" t="n">
        <v>1</v>
      </c>
      <c r="BK15" s="9" t="n">
        <v>1</v>
      </c>
      <c r="BL15" s="9" t="s">
        <v>88</v>
      </c>
      <c r="BM15" s="9"/>
      <c r="BN15" s="9" t="n">
        <v>1</v>
      </c>
      <c r="BO15" s="9" t="s">
        <v>1124</v>
      </c>
      <c r="BP15" s="9" t="n">
        <v>55</v>
      </c>
      <c r="BQ15" s="9" t="s">
        <v>1125</v>
      </c>
      <c r="BR15" s="9" t="s">
        <v>1186</v>
      </c>
      <c r="BS15" s="9" t="s">
        <v>1187</v>
      </c>
      <c r="BT15" s="9" t="n">
        <v>1100100000</v>
      </c>
      <c r="BU15" s="9" t="s">
        <v>1128</v>
      </c>
    </row>
    <row r="16" customFormat="false" ht="60" hidden="false" customHeight="false" outlineLevel="0" collapsed="false">
      <c r="A16" s="9" t="s">
        <v>1115</v>
      </c>
      <c r="B16" s="9" t="n">
        <v>11</v>
      </c>
      <c r="C16" s="9" t="s">
        <v>74</v>
      </c>
      <c r="D16" s="9" t="n">
        <v>11001</v>
      </c>
      <c r="E16" s="9" t="s">
        <v>75</v>
      </c>
      <c r="F16" s="9" t="s">
        <v>1116</v>
      </c>
      <c r="G16" s="9" t="s">
        <v>1117</v>
      </c>
      <c r="H16" s="9" t="n">
        <v>0</v>
      </c>
      <c r="I16" s="9" t="n">
        <v>9</v>
      </c>
      <c r="J16" s="9" t="s">
        <v>1118</v>
      </c>
      <c r="K16" s="9" t="s">
        <v>88</v>
      </c>
      <c r="L16" s="9" t="s">
        <v>79</v>
      </c>
      <c r="M16" s="9" t="s">
        <v>74</v>
      </c>
      <c r="N16" s="9" t="s">
        <v>75</v>
      </c>
      <c r="O16" s="9" t="s">
        <v>1119</v>
      </c>
      <c r="P16" s="9" t="s">
        <v>1120</v>
      </c>
      <c r="Q16" s="9" t="n">
        <v>15</v>
      </c>
      <c r="R16" s="9" t="s">
        <v>1188</v>
      </c>
      <c r="S16" s="9"/>
      <c r="T16" s="9"/>
      <c r="U16" s="9"/>
      <c r="V16" s="9"/>
      <c r="W16" s="9"/>
      <c r="X16" s="9"/>
      <c r="Y16" s="9"/>
      <c r="Z16" s="9"/>
      <c r="AA16" s="9"/>
      <c r="AB16" s="9"/>
      <c r="AC16" s="9"/>
      <c r="AD16" s="9"/>
      <c r="AE16" s="9" t="n">
        <v>0</v>
      </c>
      <c r="AF16" s="9" t="n">
        <v>0</v>
      </c>
      <c r="AG16" s="9"/>
      <c r="AH16" s="9"/>
      <c r="AI16" s="9"/>
      <c r="AJ16" s="9"/>
      <c r="AK16" s="9"/>
      <c r="AL16" s="9"/>
      <c r="AM16" s="9"/>
      <c r="AN16" s="9"/>
      <c r="AO16" s="9"/>
      <c r="AP16" s="9"/>
      <c r="AQ16" s="9"/>
      <c r="AR16" s="9" t="s">
        <v>83</v>
      </c>
      <c r="AS16" s="9"/>
      <c r="AT16" s="9"/>
      <c r="AU16" s="9" t="n">
        <v>906984</v>
      </c>
      <c r="AV16" s="9" t="s">
        <v>88</v>
      </c>
      <c r="AW16" s="9" t="s">
        <v>88</v>
      </c>
      <c r="AX16" s="9" t="s">
        <v>88</v>
      </c>
      <c r="AY16" s="9"/>
      <c r="AZ16" s="9"/>
      <c r="BA16" s="9" t="n">
        <v>0</v>
      </c>
      <c r="BB16" s="9" t="n">
        <v>0</v>
      </c>
      <c r="BC16" s="9" t="n">
        <v>0</v>
      </c>
      <c r="BD16" s="9" t="n">
        <v>0</v>
      </c>
      <c r="BE16" s="9" t="n">
        <v>906984</v>
      </c>
      <c r="BF16" s="9" t="n">
        <v>0</v>
      </c>
      <c r="BG16" s="9" t="n">
        <v>0</v>
      </c>
      <c r="BH16" s="9" t="s">
        <v>1160</v>
      </c>
      <c r="BI16" s="9" t="s">
        <v>1189</v>
      </c>
      <c r="BJ16" s="9" t="n">
        <v>1</v>
      </c>
      <c r="BK16" s="9" t="n">
        <v>1</v>
      </c>
      <c r="BL16" s="9" t="s">
        <v>88</v>
      </c>
      <c r="BM16" s="9"/>
      <c r="BN16" s="9" t="n">
        <v>1</v>
      </c>
      <c r="BO16" s="9" t="s">
        <v>1124</v>
      </c>
      <c r="BP16" s="9" t="n">
        <v>55</v>
      </c>
      <c r="BQ16" s="9" t="s">
        <v>1125</v>
      </c>
      <c r="BR16" s="9" t="s">
        <v>1190</v>
      </c>
      <c r="BS16" s="9" t="s">
        <v>1191</v>
      </c>
      <c r="BT16" s="9" t="n">
        <v>1100100000</v>
      </c>
      <c r="BU16" s="9" t="s">
        <v>1128</v>
      </c>
    </row>
    <row r="17" customFormat="false" ht="60" hidden="false" customHeight="false" outlineLevel="0" collapsed="false">
      <c r="A17" s="9" t="s">
        <v>1115</v>
      </c>
      <c r="B17" s="9" t="n">
        <v>11</v>
      </c>
      <c r="C17" s="9" t="s">
        <v>74</v>
      </c>
      <c r="D17" s="9" t="n">
        <v>11001</v>
      </c>
      <c r="E17" s="9" t="s">
        <v>75</v>
      </c>
      <c r="F17" s="9" t="s">
        <v>1116</v>
      </c>
      <c r="G17" s="9" t="s">
        <v>1117</v>
      </c>
      <c r="H17" s="9" t="n">
        <v>0</v>
      </c>
      <c r="I17" s="9" t="n">
        <v>9</v>
      </c>
      <c r="J17" s="9" t="s">
        <v>1118</v>
      </c>
      <c r="K17" s="9" t="s">
        <v>88</v>
      </c>
      <c r="L17" s="9" t="s">
        <v>79</v>
      </c>
      <c r="M17" s="9" t="s">
        <v>74</v>
      </c>
      <c r="N17" s="9" t="s">
        <v>75</v>
      </c>
      <c r="O17" s="9" t="s">
        <v>1119</v>
      </c>
      <c r="P17" s="9" t="s">
        <v>1120</v>
      </c>
      <c r="Q17" s="9" t="n">
        <v>16</v>
      </c>
      <c r="R17" s="9" t="s">
        <v>1192</v>
      </c>
      <c r="S17" s="9"/>
      <c r="T17" s="9"/>
      <c r="U17" s="9"/>
      <c r="V17" s="9"/>
      <c r="W17" s="9"/>
      <c r="X17" s="9"/>
      <c r="Y17" s="9"/>
      <c r="Z17" s="9"/>
      <c r="AA17" s="9"/>
      <c r="AB17" s="9"/>
      <c r="AC17" s="9"/>
      <c r="AD17" s="9"/>
      <c r="AE17" s="9" t="n">
        <v>0</v>
      </c>
      <c r="AF17" s="9" t="n">
        <v>0</v>
      </c>
      <c r="AG17" s="9"/>
      <c r="AH17" s="9"/>
      <c r="AI17" s="9"/>
      <c r="AJ17" s="9"/>
      <c r="AK17" s="9"/>
      <c r="AL17" s="9"/>
      <c r="AM17" s="9"/>
      <c r="AN17" s="9"/>
      <c r="AO17" s="9"/>
      <c r="AP17" s="9"/>
      <c r="AQ17" s="9" t="s">
        <v>83</v>
      </c>
      <c r="AR17" s="9"/>
      <c r="AS17" s="9"/>
      <c r="AT17" s="9"/>
      <c r="AU17" s="9" t="n">
        <v>53209</v>
      </c>
      <c r="AV17" s="9" t="s">
        <v>88</v>
      </c>
      <c r="AW17" s="9" t="s">
        <v>88</v>
      </c>
      <c r="AX17" s="9" t="s">
        <v>88</v>
      </c>
      <c r="AY17" s="9"/>
      <c r="AZ17" s="9"/>
      <c r="BA17" s="9" t="n">
        <v>0</v>
      </c>
      <c r="BB17" s="9" t="n">
        <v>0</v>
      </c>
      <c r="BC17" s="9" t="n">
        <v>0</v>
      </c>
      <c r="BD17" s="9" t="n">
        <v>0</v>
      </c>
      <c r="BE17" s="9" t="n">
        <v>53209</v>
      </c>
      <c r="BF17" s="9" t="n">
        <v>0</v>
      </c>
      <c r="BG17" s="9" t="n">
        <v>0</v>
      </c>
      <c r="BH17" s="9" t="s">
        <v>1160</v>
      </c>
      <c r="BI17" s="9" t="s">
        <v>1165</v>
      </c>
      <c r="BJ17" s="9" t="n">
        <v>1</v>
      </c>
      <c r="BK17" s="9" t="n">
        <v>1</v>
      </c>
      <c r="BL17" s="9" t="s">
        <v>88</v>
      </c>
      <c r="BM17" s="9"/>
      <c r="BN17" s="9" t="n">
        <v>1</v>
      </c>
      <c r="BO17" s="9" t="s">
        <v>1124</v>
      </c>
      <c r="BP17" s="9" t="n">
        <v>55</v>
      </c>
      <c r="BQ17" s="9" t="s">
        <v>1125</v>
      </c>
      <c r="BR17" s="9" t="s">
        <v>1193</v>
      </c>
      <c r="BS17" s="9" t="s">
        <v>1194</v>
      </c>
      <c r="BT17" s="9" t="n">
        <v>1100100000</v>
      </c>
      <c r="BU17" s="9" t="s">
        <v>1128</v>
      </c>
    </row>
    <row r="18" customFormat="false" ht="60" hidden="false" customHeight="false" outlineLevel="0" collapsed="false">
      <c r="A18" s="9" t="s">
        <v>1115</v>
      </c>
      <c r="B18" s="9" t="n">
        <v>11</v>
      </c>
      <c r="C18" s="9" t="s">
        <v>74</v>
      </c>
      <c r="D18" s="9" t="n">
        <v>11001</v>
      </c>
      <c r="E18" s="9" t="s">
        <v>75</v>
      </c>
      <c r="F18" s="9" t="s">
        <v>1116</v>
      </c>
      <c r="G18" s="9" t="s">
        <v>1117</v>
      </c>
      <c r="H18" s="9" t="n">
        <v>0</v>
      </c>
      <c r="I18" s="9" t="n">
        <v>9</v>
      </c>
      <c r="J18" s="9" t="s">
        <v>1118</v>
      </c>
      <c r="K18" s="9" t="s">
        <v>88</v>
      </c>
      <c r="L18" s="9" t="s">
        <v>79</v>
      </c>
      <c r="M18" s="9" t="s">
        <v>74</v>
      </c>
      <c r="N18" s="9" t="s">
        <v>75</v>
      </c>
      <c r="O18" s="9" t="s">
        <v>1119</v>
      </c>
      <c r="P18" s="9" t="s">
        <v>1120</v>
      </c>
      <c r="Q18" s="9" t="n">
        <v>17</v>
      </c>
      <c r="R18" s="9" t="s">
        <v>1195</v>
      </c>
      <c r="S18" s="9"/>
      <c r="T18" s="9"/>
      <c r="U18" s="9"/>
      <c r="V18" s="9"/>
      <c r="W18" s="9"/>
      <c r="X18" s="9"/>
      <c r="Y18" s="9"/>
      <c r="Z18" s="9"/>
      <c r="AA18" s="9"/>
      <c r="AB18" s="9"/>
      <c r="AC18" s="9"/>
      <c r="AD18" s="9"/>
      <c r="AE18" s="9" t="n">
        <v>0</v>
      </c>
      <c r="AF18" s="9" t="n">
        <v>0</v>
      </c>
      <c r="AG18" s="9"/>
      <c r="AH18" s="9"/>
      <c r="AI18" s="9"/>
      <c r="AJ18" s="9"/>
      <c r="AK18" s="9"/>
      <c r="AL18" s="9"/>
      <c r="AM18" s="9"/>
      <c r="AN18" s="9"/>
      <c r="AO18" s="9"/>
      <c r="AP18" s="9"/>
      <c r="AQ18" s="9"/>
      <c r="AR18" s="9" t="s">
        <v>83</v>
      </c>
      <c r="AS18" s="9"/>
      <c r="AT18" s="9"/>
      <c r="AU18" s="9" t="n">
        <v>459870</v>
      </c>
      <c r="AV18" s="9" t="s">
        <v>88</v>
      </c>
      <c r="AW18" s="9" t="s">
        <v>88</v>
      </c>
      <c r="AX18" s="9" t="s">
        <v>88</v>
      </c>
      <c r="AY18" s="9"/>
      <c r="AZ18" s="9"/>
      <c r="BA18" s="9" t="n">
        <v>0</v>
      </c>
      <c r="BB18" s="9" t="n">
        <v>0</v>
      </c>
      <c r="BC18" s="9" t="n">
        <v>0</v>
      </c>
      <c r="BD18" s="9" t="n">
        <v>0</v>
      </c>
      <c r="BE18" s="9" t="n">
        <v>459870</v>
      </c>
      <c r="BF18" s="9" t="n">
        <v>0</v>
      </c>
      <c r="BG18" s="9" t="n">
        <v>0</v>
      </c>
      <c r="BH18" s="9" t="s">
        <v>1160</v>
      </c>
      <c r="BI18" s="9" t="s">
        <v>1196</v>
      </c>
      <c r="BJ18" s="9" t="n">
        <v>1</v>
      </c>
      <c r="BK18" s="9" t="n">
        <v>1</v>
      </c>
      <c r="BL18" s="9" t="s">
        <v>88</v>
      </c>
      <c r="BM18" s="9"/>
      <c r="BN18" s="9" t="n">
        <v>1</v>
      </c>
      <c r="BO18" s="9" t="s">
        <v>1124</v>
      </c>
      <c r="BP18" s="9" t="n">
        <v>55</v>
      </c>
      <c r="BQ18" s="9" t="s">
        <v>1125</v>
      </c>
      <c r="BR18" s="9" t="s">
        <v>1197</v>
      </c>
      <c r="BS18" s="9" t="s">
        <v>1198</v>
      </c>
      <c r="BT18" s="9" t="n">
        <v>1100100000</v>
      </c>
      <c r="BU18" s="9" t="s">
        <v>1128</v>
      </c>
    </row>
    <row r="19" customFormat="false" ht="60" hidden="false" customHeight="false" outlineLevel="0" collapsed="false">
      <c r="A19" s="9" t="s">
        <v>1115</v>
      </c>
      <c r="B19" s="9" t="n">
        <v>11</v>
      </c>
      <c r="C19" s="9" t="s">
        <v>74</v>
      </c>
      <c r="D19" s="9" t="n">
        <v>11001</v>
      </c>
      <c r="E19" s="9" t="s">
        <v>75</v>
      </c>
      <c r="F19" s="9" t="s">
        <v>1116</v>
      </c>
      <c r="G19" s="9" t="s">
        <v>1117</v>
      </c>
      <c r="H19" s="9" t="n">
        <v>0</v>
      </c>
      <c r="I19" s="9" t="n">
        <v>9</v>
      </c>
      <c r="J19" s="9" t="s">
        <v>1118</v>
      </c>
      <c r="K19" s="9" t="s">
        <v>88</v>
      </c>
      <c r="L19" s="9" t="s">
        <v>79</v>
      </c>
      <c r="M19" s="9" t="s">
        <v>74</v>
      </c>
      <c r="N19" s="9" t="s">
        <v>75</v>
      </c>
      <c r="O19" s="9" t="s">
        <v>1119</v>
      </c>
      <c r="P19" s="9" t="s">
        <v>1120</v>
      </c>
      <c r="Q19" s="9" t="n">
        <v>18</v>
      </c>
      <c r="R19" s="9" t="s">
        <v>1199</v>
      </c>
      <c r="S19" s="9"/>
      <c r="T19" s="9"/>
      <c r="U19" s="9"/>
      <c r="V19" s="9"/>
      <c r="W19" s="9"/>
      <c r="X19" s="9"/>
      <c r="Y19" s="9"/>
      <c r="Z19" s="9"/>
      <c r="AA19" s="9"/>
      <c r="AB19" s="9"/>
      <c r="AC19" s="9"/>
      <c r="AD19" s="9"/>
      <c r="AE19" s="9" t="n">
        <v>0</v>
      </c>
      <c r="AF19" s="9" t="n">
        <v>0</v>
      </c>
      <c r="AG19" s="9"/>
      <c r="AH19" s="9"/>
      <c r="AI19" s="9"/>
      <c r="AJ19" s="9"/>
      <c r="AK19" s="9"/>
      <c r="AL19" s="9"/>
      <c r="AM19" s="9"/>
      <c r="AN19" s="9"/>
      <c r="AO19" s="9"/>
      <c r="AP19" s="9"/>
      <c r="AQ19" s="9"/>
      <c r="AR19" s="9" t="s">
        <v>83</v>
      </c>
      <c r="AS19" s="9"/>
      <c r="AT19" s="9"/>
      <c r="AU19" s="9" t="n">
        <v>880000</v>
      </c>
      <c r="AV19" s="9" t="s">
        <v>88</v>
      </c>
      <c r="AW19" s="9" t="s">
        <v>88</v>
      </c>
      <c r="AX19" s="9" t="s">
        <v>88</v>
      </c>
      <c r="AY19" s="9"/>
      <c r="AZ19" s="9"/>
      <c r="BA19" s="9" t="n">
        <v>0</v>
      </c>
      <c r="BB19" s="9" t="n">
        <v>0</v>
      </c>
      <c r="BC19" s="9" t="n">
        <v>0</v>
      </c>
      <c r="BD19" s="9" t="n">
        <v>0</v>
      </c>
      <c r="BE19" s="9" t="n">
        <v>880000</v>
      </c>
      <c r="BF19" s="9" t="n">
        <v>0</v>
      </c>
      <c r="BG19" s="9" t="n">
        <v>0</v>
      </c>
      <c r="BH19" s="9" t="s">
        <v>1160</v>
      </c>
      <c r="BI19" s="9" t="s">
        <v>1200</v>
      </c>
      <c r="BJ19" s="9" t="n">
        <v>1</v>
      </c>
      <c r="BK19" s="9" t="n">
        <v>1</v>
      </c>
      <c r="BL19" s="9" t="s">
        <v>88</v>
      </c>
      <c r="BM19" s="9"/>
      <c r="BN19" s="9" t="n">
        <v>1</v>
      </c>
      <c r="BO19" s="9" t="s">
        <v>1124</v>
      </c>
      <c r="BP19" s="9" t="n">
        <v>55</v>
      </c>
      <c r="BQ19" s="9" t="s">
        <v>1125</v>
      </c>
      <c r="BR19" s="9" t="s">
        <v>1201</v>
      </c>
      <c r="BS19" s="9" t="s">
        <v>1202</v>
      </c>
      <c r="BT19" s="9" t="n">
        <v>1100100000</v>
      </c>
      <c r="BU19" s="9" t="s">
        <v>1128</v>
      </c>
    </row>
    <row r="20" customFormat="false" ht="60" hidden="false" customHeight="false" outlineLevel="0" collapsed="false">
      <c r="A20" s="9" t="s">
        <v>1115</v>
      </c>
      <c r="B20" s="9" t="n">
        <v>11</v>
      </c>
      <c r="C20" s="9" t="s">
        <v>74</v>
      </c>
      <c r="D20" s="9" t="n">
        <v>11001</v>
      </c>
      <c r="E20" s="9" t="s">
        <v>75</v>
      </c>
      <c r="F20" s="9" t="s">
        <v>1116</v>
      </c>
      <c r="G20" s="9" t="s">
        <v>1117</v>
      </c>
      <c r="H20" s="9" t="n">
        <v>0</v>
      </c>
      <c r="I20" s="9" t="n">
        <v>9</v>
      </c>
      <c r="J20" s="9" t="s">
        <v>1118</v>
      </c>
      <c r="K20" s="9" t="s">
        <v>88</v>
      </c>
      <c r="L20" s="9" t="s">
        <v>79</v>
      </c>
      <c r="M20" s="9" t="s">
        <v>74</v>
      </c>
      <c r="N20" s="9" t="s">
        <v>75</v>
      </c>
      <c r="O20" s="9" t="s">
        <v>1119</v>
      </c>
      <c r="P20" s="9" t="s">
        <v>1120</v>
      </c>
      <c r="Q20" s="9" t="n">
        <v>19</v>
      </c>
      <c r="R20" s="9" t="s">
        <v>1203</v>
      </c>
      <c r="S20" s="9"/>
      <c r="T20" s="9"/>
      <c r="U20" s="9"/>
      <c r="V20" s="9"/>
      <c r="W20" s="9"/>
      <c r="X20" s="9"/>
      <c r="Y20" s="9"/>
      <c r="Z20" s="9"/>
      <c r="AA20" s="9"/>
      <c r="AB20" s="9"/>
      <c r="AC20" s="9"/>
      <c r="AD20" s="9"/>
      <c r="AE20" s="9" t="n">
        <v>0</v>
      </c>
      <c r="AF20" s="9" t="n">
        <v>0</v>
      </c>
      <c r="AG20" s="9"/>
      <c r="AH20" s="9"/>
      <c r="AI20" s="9"/>
      <c r="AJ20" s="9"/>
      <c r="AK20" s="9"/>
      <c r="AL20" s="9"/>
      <c r="AM20" s="9"/>
      <c r="AN20" s="9"/>
      <c r="AO20" s="9"/>
      <c r="AP20" s="9"/>
      <c r="AQ20" s="9" t="s">
        <v>83</v>
      </c>
      <c r="AR20" s="9"/>
      <c r="AS20" s="9"/>
      <c r="AT20" s="9"/>
      <c r="AU20" s="9" t="n">
        <v>91505</v>
      </c>
      <c r="AV20" s="9" t="s">
        <v>88</v>
      </c>
      <c r="AW20" s="9" t="s">
        <v>88</v>
      </c>
      <c r="AX20" s="9" t="s">
        <v>88</v>
      </c>
      <c r="AY20" s="9"/>
      <c r="AZ20" s="9"/>
      <c r="BA20" s="9" t="n">
        <v>0</v>
      </c>
      <c r="BB20" s="9" t="n">
        <v>0</v>
      </c>
      <c r="BC20" s="9" t="n">
        <v>0</v>
      </c>
      <c r="BD20" s="9" t="n">
        <v>0</v>
      </c>
      <c r="BE20" s="9" t="n">
        <v>91505</v>
      </c>
      <c r="BF20" s="9" t="n">
        <v>0</v>
      </c>
      <c r="BG20" s="9" t="n">
        <v>0</v>
      </c>
      <c r="BH20" s="9" t="s">
        <v>1160</v>
      </c>
      <c r="BI20" s="9" t="s">
        <v>1204</v>
      </c>
      <c r="BJ20" s="9" t="n">
        <v>1</v>
      </c>
      <c r="BK20" s="9" t="n">
        <v>1</v>
      </c>
      <c r="BL20" s="9" t="s">
        <v>88</v>
      </c>
      <c r="BM20" s="9"/>
      <c r="BN20" s="9" t="n">
        <v>1</v>
      </c>
      <c r="BO20" s="9" t="s">
        <v>1124</v>
      </c>
      <c r="BP20" s="9" t="n">
        <v>55</v>
      </c>
      <c r="BQ20" s="9" t="s">
        <v>1125</v>
      </c>
      <c r="BR20" s="9" t="s">
        <v>1205</v>
      </c>
      <c r="BS20" s="9" t="s">
        <v>1206</v>
      </c>
      <c r="BT20" s="9" t="n">
        <v>1100100000</v>
      </c>
      <c r="BU20" s="9" t="s">
        <v>1128</v>
      </c>
    </row>
    <row r="21" customFormat="false" ht="60" hidden="false" customHeight="false" outlineLevel="0" collapsed="false">
      <c r="A21" s="9" t="s">
        <v>1115</v>
      </c>
      <c r="B21" s="9" t="n">
        <v>11</v>
      </c>
      <c r="C21" s="9" t="s">
        <v>74</v>
      </c>
      <c r="D21" s="9" t="n">
        <v>11001</v>
      </c>
      <c r="E21" s="9" t="s">
        <v>75</v>
      </c>
      <c r="F21" s="9" t="s">
        <v>1116</v>
      </c>
      <c r="G21" s="9" t="s">
        <v>1117</v>
      </c>
      <c r="H21" s="9" t="n">
        <v>0</v>
      </c>
      <c r="I21" s="9" t="n">
        <v>9</v>
      </c>
      <c r="J21" s="9" t="s">
        <v>1118</v>
      </c>
      <c r="K21" s="9" t="s">
        <v>88</v>
      </c>
      <c r="L21" s="9" t="s">
        <v>79</v>
      </c>
      <c r="M21" s="9" t="s">
        <v>74</v>
      </c>
      <c r="N21" s="9" t="s">
        <v>75</v>
      </c>
      <c r="O21" s="9" t="s">
        <v>1119</v>
      </c>
      <c r="P21" s="9" t="s">
        <v>1120</v>
      </c>
      <c r="Q21" s="9" t="n">
        <v>20</v>
      </c>
      <c r="R21" s="9" t="s">
        <v>1207</v>
      </c>
      <c r="S21" s="9"/>
      <c r="T21" s="9"/>
      <c r="U21" s="9"/>
      <c r="V21" s="9"/>
      <c r="W21" s="9"/>
      <c r="X21" s="9"/>
      <c r="Y21" s="9"/>
      <c r="Z21" s="9"/>
      <c r="AA21" s="9"/>
      <c r="AB21" s="9"/>
      <c r="AC21" s="9"/>
      <c r="AD21" s="9"/>
      <c r="AE21" s="9" t="n">
        <v>0</v>
      </c>
      <c r="AF21" s="9" t="n">
        <v>0</v>
      </c>
      <c r="AG21" s="9"/>
      <c r="AH21" s="9"/>
      <c r="AI21" s="9"/>
      <c r="AJ21" s="9"/>
      <c r="AK21" s="9"/>
      <c r="AL21" s="9"/>
      <c r="AM21" s="9"/>
      <c r="AN21" s="9"/>
      <c r="AO21" s="9"/>
      <c r="AP21" s="9"/>
      <c r="AQ21" s="9"/>
      <c r="AR21" s="9" t="s">
        <v>83</v>
      </c>
      <c r="AS21" s="9"/>
      <c r="AT21" s="9"/>
      <c r="AU21" s="9" t="n">
        <v>2396222</v>
      </c>
      <c r="AV21" s="9" t="s">
        <v>88</v>
      </c>
      <c r="AW21" s="9" t="s">
        <v>88</v>
      </c>
      <c r="AX21" s="9" t="s">
        <v>88</v>
      </c>
      <c r="AY21" s="9"/>
      <c r="AZ21" s="9"/>
      <c r="BA21" s="9" t="n">
        <v>0</v>
      </c>
      <c r="BB21" s="9" t="n">
        <v>0</v>
      </c>
      <c r="BC21" s="9" t="n">
        <v>0</v>
      </c>
      <c r="BD21" s="9" t="n">
        <v>0</v>
      </c>
      <c r="BE21" s="9" t="n">
        <v>2396222</v>
      </c>
      <c r="BF21" s="9" t="n">
        <v>0</v>
      </c>
      <c r="BG21" s="9" t="n">
        <v>0</v>
      </c>
      <c r="BH21" s="9" t="s">
        <v>1155</v>
      </c>
      <c r="BI21" s="9" t="s">
        <v>1208</v>
      </c>
      <c r="BJ21" s="9" t="n">
        <v>1</v>
      </c>
      <c r="BK21" s="9" t="n">
        <v>1</v>
      </c>
      <c r="BL21" s="9" t="s">
        <v>88</v>
      </c>
      <c r="BM21" s="9"/>
      <c r="BN21" s="9" t="n">
        <v>1</v>
      </c>
      <c r="BO21" s="9" t="s">
        <v>1124</v>
      </c>
      <c r="BP21" s="9" t="n">
        <v>55</v>
      </c>
      <c r="BQ21" s="9" t="s">
        <v>1125</v>
      </c>
      <c r="BR21" s="9" t="s">
        <v>1209</v>
      </c>
      <c r="BS21" s="9" t="s">
        <v>1210</v>
      </c>
      <c r="BT21" s="9" t="n">
        <v>1100100000</v>
      </c>
      <c r="BU21" s="9" t="s">
        <v>1128</v>
      </c>
    </row>
    <row r="22" customFormat="false" ht="60" hidden="false" customHeight="false" outlineLevel="0" collapsed="false">
      <c r="A22" s="20" t="s">
        <v>1115</v>
      </c>
      <c r="B22" s="20" t="n">
        <v>11</v>
      </c>
      <c r="C22" s="20" t="s">
        <v>74</v>
      </c>
      <c r="D22" s="20" t="n">
        <v>11001</v>
      </c>
      <c r="E22" s="20" t="s">
        <v>75</v>
      </c>
      <c r="F22" s="20" t="s">
        <v>1116</v>
      </c>
      <c r="G22" s="20" t="s">
        <v>1117</v>
      </c>
      <c r="H22" s="20" t="n">
        <v>0</v>
      </c>
      <c r="I22" s="20" t="n">
        <v>9</v>
      </c>
      <c r="J22" s="20" t="s">
        <v>1118</v>
      </c>
      <c r="K22" s="20" t="s">
        <v>88</v>
      </c>
      <c r="L22" s="20" t="s">
        <v>79</v>
      </c>
      <c r="M22" s="20" t="s">
        <v>74</v>
      </c>
      <c r="N22" s="20" t="s">
        <v>75</v>
      </c>
      <c r="O22" s="20" t="s">
        <v>1119</v>
      </c>
      <c r="P22" s="20" t="s">
        <v>1120</v>
      </c>
      <c r="Q22" s="20" t="n">
        <v>21</v>
      </c>
      <c r="R22" s="20" t="s">
        <v>1211</v>
      </c>
      <c r="S22" s="20"/>
      <c r="T22" s="20"/>
      <c r="U22" s="20"/>
      <c r="V22" s="20"/>
      <c r="W22" s="20"/>
      <c r="X22" s="20"/>
      <c r="Y22" s="20"/>
      <c r="Z22" s="20"/>
      <c r="AA22" s="20"/>
      <c r="AB22" s="20"/>
      <c r="AC22" s="20"/>
      <c r="AD22" s="20"/>
      <c r="AE22" s="20" t="n">
        <v>0</v>
      </c>
      <c r="AF22" s="20" t="n">
        <v>0</v>
      </c>
      <c r="AG22" s="20"/>
      <c r="AH22" s="20"/>
      <c r="AI22" s="20"/>
      <c r="AJ22" s="20"/>
      <c r="AK22" s="20"/>
      <c r="AL22" s="20"/>
      <c r="AM22" s="20"/>
      <c r="AN22" s="20"/>
      <c r="AO22" s="20"/>
      <c r="AP22" s="20"/>
      <c r="AQ22" s="20"/>
      <c r="AR22" s="20" t="s">
        <v>83</v>
      </c>
      <c r="AS22" s="20"/>
      <c r="AT22" s="20"/>
      <c r="AU22" s="20" t="n">
        <v>2421985</v>
      </c>
      <c r="AV22" s="20" t="s">
        <v>88</v>
      </c>
      <c r="AW22" s="20" t="s">
        <v>88</v>
      </c>
      <c r="AX22" s="20" t="s">
        <v>88</v>
      </c>
      <c r="AY22" s="20"/>
      <c r="AZ22" s="20"/>
      <c r="BA22" s="20" t="n">
        <v>0</v>
      </c>
      <c r="BB22" s="20" t="n">
        <v>0</v>
      </c>
      <c r="BC22" s="20" t="n">
        <v>0</v>
      </c>
      <c r="BD22" s="20" t="n">
        <v>0</v>
      </c>
      <c r="BE22" s="20" t="n">
        <v>2421985</v>
      </c>
      <c r="BF22" s="20" t="n">
        <v>0</v>
      </c>
      <c r="BG22" s="20" t="n">
        <v>0</v>
      </c>
      <c r="BH22" s="20" t="s">
        <v>1160</v>
      </c>
      <c r="BI22" s="20" t="s">
        <v>1212</v>
      </c>
      <c r="BJ22" s="20" t="n">
        <v>1</v>
      </c>
      <c r="BK22" s="20" t="n">
        <v>1</v>
      </c>
      <c r="BL22" s="20" t="s">
        <v>88</v>
      </c>
      <c r="BM22" s="20"/>
      <c r="BN22" s="20" t="n">
        <v>1</v>
      </c>
      <c r="BO22" s="20" t="s">
        <v>1124</v>
      </c>
      <c r="BP22" s="20" t="n">
        <v>55</v>
      </c>
      <c r="BQ22" s="20" t="s">
        <v>1125</v>
      </c>
      <c r="BR22" s="20" t="s">
        <v>1213</v>
      </c>
      <c r="BS22" s="20" t="s">
        <v>1214</v>
      </c>
      <c r="BT22" s="20" t="n">
        <v>1100100000</v>
      </c>
      <c r="BU22" s="20" t="s">
        <v>1128</v>
      </c>
    </row>
    <row r="23" customFormat="false" ht="75" hidden="false" customHeight="false" outlineLevel="0" collapsed="false">
      <c r="A23" s="9" t="s">
        <v>1115</v>
      </c>
      <c r="B23" s="9" t="n">
        <v>11</v>
      </c>
      <c r="C23" s="9" t="s">
        <v>74</v>
      </c>
      <c r="D23" s="9" t="n">
        <v>11001</v>
      </c>
      <c r="E23" s="9" t="s">
        <v>75</v>
      </c>
      <c r="F23" s="9" t="s">
        <v>1116</v>
      </c>
      <c r="G23" s="9" t="s">
        <v>1117</v>
      </c>
      <c r="H23" s="9" t="n">
        <v>0</v>
      </c>
      <c r="I23" s="9" t="n">
        <v>9</v>
      </c>
      <c r="J23" s="9" t="s">
        <v>1118</v>
      </c>
      <c r="K23" s="9" t="s">
        <v>88</v>
      </c>
      <c r="L23" s="9" t="s">
        <v>79</v>
      </c>
      <c r="M23" s="9" t="s">
        <v>74</v>
      </c>
      <c r="N23" s="9" t="s">
        <v>75</v>
      </c>
      <c r="O23" s="9" t="s">
        <v>1119</v>
      </c>
      <c r="P23" s="9" t="s">
        <v>1120</v>
      </c>
      <c r="Q23" s="9" t="n">
        <v>22</v>
      </c>
      <c r="R23" s="9" t="s">
        <v>1215</v>
      </c>
      <c r="S23" s="9"/>
      <c r="T23" s="9"/>
      <c r="U23" s="9"/>
      <c r="V23" s="9"/>
      <c r="W23" s="9"/>
      <c r="X23" s="9"/>
      <c r="Y23" s="9"/>
      <c r="Z23" s="9"/>
      <c r="AA23" s="9"/>
      <c r="AB23" s="9"/>
      <c r="AC23" s="9"/>
      <c r="AD23" s="9"/>
      <c r="AE23" s="9" t="n">
        <v>0</v>
      </c>
      <c r="AF23" s="9" t="n">
        <v>0</v>
      </c>
      <c r="AG23" s="9"/>
      <c r="AH23" s="9"/>
      <c r="AI23" s="9"/>
      <c r="AJ23" s="9"/>
      <c r="AK23" s="9"/>
      <c r="AL23" s="9"/>
      <c r="AM23" s="9"/>
      <c r="AN23" s="9"/>
      <c r="AO23" s="9"/>
      <c r="AP23" s="9"/>
      <c r="AQ23" s="9"/>
      <c r="AR23" s="9" t="s">
        <v>83</v>
      </c>
      <c r="AS23" s="9"/>
      <c r="AT23" s="9"/>
      <c r="AU23" s="9" t="n">
        <v>2616645</v>
      </c>
      <c r="AV23" s="9" t="s">
        <v>88</v>
      </c>
      <c r="AW23" s="9" t="s">
        <v>88</v>
      </c>
      <c r="AX23" s="9" t="s">
        <v>88</v>
      </c>
      <c r="AY23" s="9"/>
      <c r="AZ23" s="9"/>
      <c r="BA23" s="9" t="n">
        <v>0</v>
      </c>
      <c r="BB23" s="9" t="n">
        <v>0</v>
      </c>
      <c r="BC23" s="9" t="n">
        <v>0</v>
      </c>
      <c r="BD23" s="9" t="n">
        <v>0</v>
      </c>
      <c r="BE23" s="9" t="n">
        <v>2616645</v>
      </c>
      <c r="BF23" s="9" t="n">
        <v>0</v>
      </c>
      <c r="BG23" s="9" t="n">
        <v>0</v>
      </c>
      <c r="BH23" s="9" t="s">
        <v>1160</v>
      </c>
      <c r="BI23" s="9" t="s">
        <v>1216</v>
      </c>
      <c r="BJ23" s="9" t="n">
        <v>1</v>
      </c>
      <c r="BK23" s="9" t="n">
        <v>1</v>
      </c>
      <c r="BL23" s="9" t="s">
        <v>88</v>
      </c>
      <c r="BM23" s="9"/>
      <c r="BN23" s="9" t="n">
        <v>1</v>
      </c>
      <c r="BO23" s="9" t="s">
        <v>1124</v>
      </c>
      <c r="BP23" s="9" t="n">
        <v>55</v>
      </c>
      <c r="BQ23" s="9" t="s">
        <v>1125</v>
      </c>
      <c r="BR23" s="9" t="s">
        <v>1217</v>
      </c>
      <c r="BS23" s="9" t="s">
        <v>1218</v>
      </c>
      <c r="BT23" s="9" t="n">
        <v>1100100000</v>
      </c>
      <c r="BU23" s="9" t="s">
        <v>1128</v>
      </c>
    </row>
    <row r="24" customFormat="false" ht="60" hidden="false" customHeight="false" outlineLevel="0" collapsed="false">
      <c r="A24" s="9" t="s">
        <v>1115</v>
      </c>
      <c r="B24" s="9" t="n">
        <v>11</v>
      </c>
      <c r="C24" s="9" t="s">
        <v>74</v>
      </c>
      <c r="D24" s="9" t="n">
        <v>11001</v>
      </c>
      <c r="E24" s="9" t="s">
        <v>75</v>
      </c>
      <c r="F24" s="9" t="s">
        <v>1116</v>
      </c>
      <c r="G24" s="9" t="s">
        <v>1117</v>
      </c>
      <c r="H24" s="9" t="n">
        <v>0</v>
      </c>
      <c r="I24" s="9" t="n">
        <v>9</v>
      </c>
      <c r="J24" s="9" t="s">
        <v>1118</v>
      </c>
      <c r="K24" s="9" t="s">
        <v>88</v>
      </c>
      <c r="L24" s="9" t="s">
        <v>79</v>
      </c>
      <c r="M24" s="9" t="s">
        <v>74</v>
      </c>
      <c r="N24" s="9" t="s">
        <v>75</v>
      </c>
      <c r="O24" s="9" t="s">
        <v>1119</v>
      </c>
      <c r="P24" s="9" t="s">
        <v>1120</v>
      </c>
      <c r="Q24" s="9" t="n">
        <v>23</v>
      </c>
      <c r="R24" s="9" t="s">
        <v>1219</v>
      </c>
      <c r="S24" s="9"/>
      <c r="T24" s="9"/>
      <c r="U24" s="9"/>
      <c r="V24" s="9"/>
      <c r="W24" s="9"/>
      <c r="X24" s="9"/>
      <c r="Y24" s="9"/>
      <c r="Z24" s="9"/>
      <c r="AA24" s="9"/>
      <c r="AB24" s="9"/>
      <c r="AC24" s="9"/>
      <c r="AD24" s="9"/>
      <c r="AE24" s="9" t="n">
        <v>0</v>
      </c>
      <c r="AF24" s="9" t="n">
        <v>0</v>
      </c>
      <c r="AG24" s="9"/>
      <c r="AH24" s="9"/>
      <c r="AI24" s="9"/>
      <c r="AJ24" s="9"/>
      <c r="AK24" s="9"/>
      <c r="AL24" s="9"/>
      <c r="AM24" s="9"/>
      <c r="AN24" s="9"/>
      <c r="AO24" s="9"/>
      <c r="AP24" s="9"/>
      <c r="AQ24" s="9"/>
      <c r="AR24" s="9" t="s">
        <v>83</v>
      </c>
      <c r="AS24" s="9"/>
      <c r="AT24" s="9"/>
      <c r="AU24" s="9" t="n">
        <v>820025</v>
      </c>
      <c r="AV24" s="9" t="s">
        <v>88</v>
      </c>
      <c r="AW24" s="9" t="s">
        <v>88</v>
      </c>
      <c r="AX24" s="9" t="s">
        <v>88</v>
      </c>
      <c r="AY24" s="9"/>
      <c r="AZ24" s="9"/>
      <c r="BA24" s="9" t="n">
        <v>0</v>
      </c>
      <c r="BB24" s="9" t="n">
        <v>0</v>
      </c>
      <c r="BC24" s="9" t="n">
        <v>0</v>
      </c>
      <c r="BD24" s="9" t="n">
        <v>0</v>
      </c>
      <c r="BE24" s="9" t="n">
        <v>820025</v>
      </c>
      <c r="BF24" s="9" t="n">
        <v>0</v>
      </c>
      <c r="BG24" s="9" t="n">
        <v>0</v>
      </c>
      <c r="BH24" s="9" t="s">
        <v>1160</v>
      </c>
      <c r="BI24" s="9" t="s">
        <v>1220</v>
      </c>
      <c r="BJ24" s="9" t="n">
        <v>1</v>
      </c>
      <c r="BK24" s="9" t="n">
        <v>1</v>
      </c>
      <c r="BL24" s="9" t="s">
        <v>88</v>
      </c>
      <c r="BM24" s="9"/>
      <c r="BN24" s="9" t="n">
        <v>1</v>
      </c>
      <c r="BO24" s="9" t="s">
        <v>1124</v>
      </c>
      <c r="BP24" s="9" t="n">
        <v>55</v>
      </c>
      <c r="BQ24" s="9" t="s">
        <v>1125</v>
      </c>
      <c r="BR24" s="9" t="s">
        <v>1221</v>
      </c>
      <c r="BS24" s="9" t="s">
        <v>1222</v>
      </c>
      <c r="BT24" s="9" t="n">
        <v>1100100000</v>
      </c>
      <c r="BU24" s="9" t="s">
        <v>1128</v>
      </c>
    </row>
    <row r="25" customFormat="false" ht="60" hidden="false" customHeight="false" outlineLevel="0" collapsed="false">
      <c r="A25" s="9" t="s">
        <v>1115</v>
      </c>
      <c r="B25" s="9" t="n">
        <v>11</v>
      </c>
      <c r="C25" s="9" t="s">
        <v>74</v>
      </c>
      <c r="D25" s="9" t="n">
        <v>11001</v>
      </c>
      <c r="E25" s="9" t="s">
        <v>75</v>
      </c>
      <c r="F25" s="9" t="s">
        <v>1116</v>
      </c>
      <c r="G25" s="9" t="s">
        <v>1117</v>
      </c>
      <c r="H25" s="9" t="n">
        <v>0</v>
      </c>
      <c r="I25" s="9" t="n">
        <v>9</v>
      </c>
      <c r="J25" s="9" t="s">
        <v>1118</v>
      </c>
      <c r="K25" s="9" t="s">
        <v>88</v>
      </c>
      <c r="L25" s="9" t="s">
        <v>79</v>
      </c>
      <c r="M25" s="9" t="s">
        <v>74</v>
      </c>
      <c r="N25" s="9" t="s">
        <v>75</v>
      </c>
      <c r="O25" s="9" t="s">
        <v>1119</v>
      </c>
      <c r="P25" s="9" t="s">
        <v>1120</v>
      </c>
      <c r="Q25" s="9" t="n">
        <v>24</v>
      </c>
      <c r="R25" s="9" t="s">
        <v>1223</v>
      </c>
      <c r="S25" s="9"/>
      <c r="T25" s="9"/>
      <c r="U25" s="9"/>
      <c r="V25" s="9"/>
      <c r="W25" s="9"/>
      <c r="X25" s="9"/>
      <c r="Y25" s="9"/>
      <c r="Z25" s="9"/>
      <c r="AA25" s="9"/>
      <c r="AB25" s="9"/>
      <c r="AC25" s="9"/>
      <c r="AD25" s="9"/>
      <c r="AE25" s="9" t="n">
        <v>0</v>
      </c>
      <c r="AF25" s="9" t="n">
        <v>0</v>
      </c>
      <c r="AG25" s="9"/>
      <c r="AH25" s="9"/>
      <c r="AI25" s="9"/>
      <c r="AJ25" s="9"/>
      <c r="AK25" s="9"/>
      <c r="AL25" s="9"/>
      <c r="AM25" s="9"/>
      <c r="AN25" s="9"/>
      <c r="AO25" s="9"/>
      <c r="AP25" s="9"/>
      <c r="AQ25" s="9"/>
      <c r="AR25" s="9" t="s">
        <v>83</v>
      </c>
      <c r="AS25" s="9"/>
      <c r="AT25" s="9"/>
      <c r="AU25" s="9" t="n">
        <v>3305860</v>
      </c>
      <c r="AV25" s="9" t="s">
        <v>88</v>
      </c>
      <c r="AW25" s="9" t="s">
        <v>88</v>
      </c>
      <c r="AX25" s="9" t="s">
        <v>88</v>
      </c>
      <c r="AY25" s="9"/>
      <c r="AZ25" s="9"/>
      <c r="BA25" s="9" t="n">
        <v>0</v>
      </c>
      <c r="BB25" s="9" t="n">
        <v>0</v>
      </c>
      <c r="BC25" s="9" t="n">
        <v>0</v>
      </c>
      <c r="BD25" s="9" t="n">
        <v>0</v>
      </c>
      <c r="BE25" s="9" t="n">
        <v>3305860</v>
      </c>
      <c r="BF25" s="9" t="n">
        <v>0</v>
      </c>
      <c r="BG25" s="9" t="n">
        <v>0</v>
      </c>
      <c r="BH25" s="9" t="s">
        <v>1160</v>
      </c>
      <c r="BI25" s="9" t="s">
        <v>1224</v>
      </c>
      <c r="BJ25" s="9" t="n">
        <v>1</v>
      </c>
      <c r="BK25" s="9" t="n">
        <v>1</v>
      </c>
      <c r="BL25" s="9" t="s">
        <v>88</v>
      </c>
      <c r="BM25" s="9"/>
      <c r="BN25" s="9" t="n">
        <v>1</v>
      </c>
      <c r="BO25" s="9" t="s">
        <v>1124</v>
      </c>
      <c r="BP25" s="9" t="n">
        <v>55</v>
      </c>
      <c r="BQ25" s="9" t="s">
        <v>1125</v>
      </c>
      <c r="BR25" s="9" t="s">
        <v>1225</v>
      </c>
      <c r="BS25" s="9" t="s">
        <v>1226</v>
      </c>
      <c r="BT25" s="9" t="n">
        <v>1100100000</v>
      </c>
      <c r="BU25" s="9" t="s">
        <v>1128</v>
      </c>
    </row>
    <row r="26" customFormat="false" ht="60" hidden="false" customHeight="false" outlineLevel="0" collapsed="false">
      <c r="A26" s="9" t="s">
        <v>1115</v>
      </c>
      <c r="B26" s="9" t="n">
        <v>11</v>
      </c>
      <c r="C26" s="9" t="s">
        <v>74</v>
      </c>
      <c r="D26" s="9" t="n">
        <v>11001</v>
      </c>
      <c r="E26" s="9" t="s">
        <v>75</v>
      </c>
      <c r="F26" s="9" t="s">
        <v>1116</v>
      </c>
      <c r="G26" s="9" t="s">
        <v>1117</v>
      </c>
      <c r="H26" s="9" t="n">
        <v>0</v>
      </c>
      <c r="I26" s="9" t="n">
        <v>9</v>
      </c>
      <c r="J26" s="9" t="s">
        <v>1118</v>
      </c>
      <c r="K26" s="9" t="s">
        <v>88</v>
      </c>
      <c r="L26" s="9" t="s">
        <v>79</v>
      </c>
      <c r="M26" s="9" t="s">
        <v>74</v>
      </c>
      <c r="N26" s="9" t="s">
        <v>75</v>
      </c>
      <c r="O26" s="9" t="s">
        <v>1119</v>
      </c>
      <c r="P26" s="9" t="s">
        <v>1120</v>
      </c>
      <c r="Q26" s="9" t="n">
        <v>25</v>
      </c>
      <c r="R26" s="9" t="s">
        <v>1227</v>
      </c>
      <c r="S26" s="9"/>
      <c r="T26" s="9"/>
      <c r="U26" s="9"/>
      <c r="V26" s="9"/>
      <c r="W26" s="9"/>
      <c r="X26" s="9"/>
      <c r="Y26" s="9"/>
      <c r="Z26" s="9"/>
      <c r="AA26" s="9"/>
      <c r="AB26" s="9"/>
      <c r="AC26" s="9"/>
      <c r="AD26" s="9"/>
      <c r="AE26" s="9" t="n">
        <v>0</v>
      </c>
      <c r="AF26" s="9" t="n">
        <v>0</v>
      </c>
      <c r="AG26" s="9"/>
      <c r="AH26" s="9"/>
      <c r="AI26" s="9"/>
      <c r="AJ26" s="9"/>
      <c r="AK26" s="9"/>
      <c r="AL26" s="9"/>
      <c r="AM26" s="9"/>
      <c r="AN26" s="9"/>
      <c r="AO26" s="9"/>
      <c r="AP26" s="9"/>
      <c r="AQ26" s="9"/>
      <c r="AR26" s="9" t="s">
        <v>83</v>
      </c>
      <c r="AS26" s="9"/>
      <c r="AT26" s="9"/>
      <c r="AU26" s="9" t="n">
        <v>327035</v>
      </c>
      <c r="AV26" s="9" t="s">
        <v>88</v>
      </c>
      <c r="AW26" s="9" t="s">
        <v>88</v>
      </c>
      <c r="AX26" s="9" t="s">
        <v>88</v>
      </c>
      <c r="AY26" s="9"/>
      <c r="AZ26" s="9"/>
      <c r="BA26" s="9" t="n">
        <v>0</v>
      </c>
      <c r="BB26" s="9" t="n">
        <v>0</v>
      </c>
      <c r="BC26" s="9" t="n">
        <v>0</v>
      </c>
      <c r="BD26" s="9" t="n">
        <v>0</v>
      </c>
      <c r="BE26" s="9" t="n">
        <v>327035</v>
      </c>
      <c r="BF26" s="9" t="n">
        <v>0</v>
      </c>
      <c r="BG26" s="9" t="n">
        <v>0</v>
      </c>
      <c r="BH26" s="9" t="s">
        <v>1160</v>
      </c>
      <c r="BI26" s="9" t="s">
        <v>1228</v>
      </c>
      <c r="BJ26" s="9" t="n">
        <v>1</v>
      </c>
      <c r="BK26" s="9" t="n">
        <v>1</v>
      </c>
      <c r="BL26" s="9" t="s">
        <v>88</v>
      </c>
      <c r="BM26" s="9"/>
      <c r="BN26" s="9" t="n">
        <v>1</v>
      </c>
      <c r="BO26" s="9" t="s">
        <v>1124</v>
      </c>
      <c r="BP26" s="9" t="n">
        <v>55</v>
      </c>
      <c r="BQ26" s="9" t="s">
        <v>1125</v>
      </c>
      <c r="BR26" s="9" t="s">
        <v>1229</v>
      </c>
      <c r="BS26" s="9" t="s">
        <v>1230</v>
      </c>
      <c r="BT26" s="9" t="n">
        <v>1100100000</v>
      </c>
      <c r="BU26" s="9" t="s">
        <v>1128</v>
      </c>
    </row>
    <row r="27" customFormat="false" ht="60" hidden="false" customHeight="false" outlineLevel="0" collapsed="false">
      <c r="A27" s="9" t="s">
        <v>1115</v>
      </c>
      <c r="B27" s="9" t="n">
        <v>11</v>
      </c>
      <c r="C27" s="9" t="s">
        <v>74</v>
      </c>
      <c r="D27" s="9" t="n">
        <v>11001</v>
      </c>
      <c r="E27" s="9" t="s">
        <v>75</v>
      </c>
      <c r="F27" s="9" t="s">
        <v>1116</v>
      </c>
      <c r="G27" s="9" t="s">
        <v>1117</v>
      </c>
      <c r="H27" s="9" t="n">
        <v>0</v>
      </c>
      <c r="I27" s="9" t="n">
        <v>9</v>
      </c>
      <c r="J27" s="9" t="s">
        <v>1118</v>
      </c>
      <c r="K27" s="9" t="s">
        <v>88</v>
      </c>
      <c r="L27" s="9" t="s">
        <v>79</v>
      </c>
      <c r="M27" s="9" t="s">
        <v>74</v>
      </c>
      <c r="N27" s="9" t="s">
        <v>75</v>
      </c>
      <c r="O27" s="9" t="s">
        <v>1119</v>
      </c>
      <c r="P27" s="9" t="s">
        <v>1120</v>
      </c>
      <c r="Q27" s="9" t="n">
        <v>26</v>
      </c>
      <c r="R27" s="9" t="s">
        <v>1231</v>
      </c>
      <c r="S27" s="9"/>
      <c r="T27" s="9"/>
      <c r="U27" s="9"/>
      <c r="V27" s="9"/>
      <c r="W27" s="9"/>
      <c r="X27" s="9"/>
      <c r="Y27" s="9"/>
      <c r="Z27" s="9"/>
      <c r="AA27" s="9"/>
      <c r="AB27" s="9"/>
      <c r="AC27" s="9"/>
      <c r="AD27" s="9"/>
      <c r="AE27" s="9" t="n">
        <v>0</v>
      </c>
      <c r="AF27" s="9" t="n">
        <v>0</v>
      </c>
      <c r="AG27" s="9"/>
      <c r="AH27" s="9"/>
      <c r="AI27" s="9"/>
      <c r="AJ27" s="9"/>
      <c r="AK27" s="9"/>
      <c r="AL27" s="9"/>
      <c r="AM27" s="9"/>
      <c r="AN27" s="9"/>
      <c r="AO27" s="9"/>
      <c r="AP27" s="9"/>
      <c r="AQ27" s="9"/>
      <c r="AR27" s="9" t="s">
        <v>83</v>
      </c>
      <c r="AS27" s="9"/>
      <c r="AT27" s="9"/>
      <c r="AU27" s="9" t="n">
        <v>15914605</v>
      </c>
      <c r="AV27" s="9" t="s">
        <v>88</v>
      </c>
      <c r="AW27" s="9" t="s">
        <v>88</v>
      </c>
      <c r="AX27" s="9" t="s">
        <v>88</v>
      </c>
      <c r="AY27" s="9"/>
      <c r="AZ27" s="9"/>
      <c r="BA27" s="9" t="n">
        <v>0</v>
      </c>
      <c r="BB27" s="9" t="n">
        <v>0</v>
      </c>
      <c r="BC27" s="9" t="n">
        <v>0</v>
      </c>
      <c r="BD27" s="9" t="n">
        <v>0</v>
      </c>
      <c r="BE27" s="9" t="n">
        <v>15914605</v>
      </c>
      <c r="BF27" s="9" t="n">
        <v>0</v>
      </c>
      <c r="BG27" s="9" t="n">
        <v>0</v>
      </c>
      <c r="BH27" s="9" t="s">
        <v>1160</v>
      </c>
      <c r="BI27" s="9" t="s">
        <v>1232</v>
      </c>
      <c r="BJ27" s="9" t="n">
        <v>1</v>
      </c>
      <c r="BK27" s="9" t="n">
        <v>1</v>
      </c>
      <c r="BL27" s="9" t="s">
        <v>88</v>
      </c>
      <c r="BM27" s="9"/>
      <c r="BN27" s="9" t="n">
        <v>1</v>
      </c>
      <c r="BO27" s="9" t="s">
        <v>1124</v>
      </c>
      <c r="BP27" s="9" t="n">
        <v>55</v>
      </c>
      <c r="BQ27" s="9" t="s">
        <v>1125</v>
      </c>
      <c r="BR27" s="9" t="s">
        <v>1233</v>
      </c>
      <c r="BS27" s="9" t="s">
        <v>1234</v>
      </c>
      <c r="BT27" s="9" t="n">
        <v>1100100000</v>
      </c>
      <c r="BU27" s="9" t="s">
        <v>1128</v>
      </c>
    </row>
    <row r="28" customFormat="false" ht="60" hidden="false" customHeight="false" outlineLevel="0" collapsed="false">
      <c r="A28" s="9" t="s">
        <v>1115</v>
      </c>
      <c r="B28" s="9" t="n">
        <v>11</v>
      </c>
      <c r="C28" s="9" t="s">
        <v>74</v>
      </c>
      <c r="D28" s="9" t="n">
        <v>11001</v>
      </c>
      <c r="E28" s="9" t="s">
        <v>75</v>
      </c>
      <c r="F28" s="9" t="s">
        <v>1116</v>
      </c>
      <c r="G28" s="9" t="s">
        <v>1117</v>
      </c>
      <c r="H28" s="9" t="n">
        <v>0</v>
      </c>
      <c r="I28" s="9" t="n">
        <v>9</v>
      </c>
      <c r="J28" s="9" t="s">
        <v>1118</v>
      </c>
      <c r="K28" s="9" t="s">
        <v>88</v>
      </c>
      <c r="L28" s="9" t="s">
        <v>79</v>
      </c>
      <c r="M28" s="9" t="s">
        <v>74</v>
      </c>
      <c r="N28" s="9" t="s">
        <v>75</v>
      </c>
      <c r="O28" s="9" t="s">
        <v>1119</v>
      </c>
      <c r="P28" s="9" t="s">
        <v>1120</v>
      </c>
      <c r="Q28" s="9" t="n">
        <v>27</v>
      </c>
      <c r="R28" s="9" t="s">
        <v>1235</v>
      </c>
      <c r="S28" s="9"/>
      <c r="T28" s="9"/>
      <c r="U28" s="9"/>
      <c r="V28" s="9"/>
      <c r="W28" s="9"/>
      <c r="X28" s="9"/>
      <c r="Y28" s="9"/>
      <c r="Z28" s="9"/>
      <c r="AA28" s="9"/>
      <c r="AB28" s="9"/>
      <c r="AC28" s="9"/>
      <c r="AD28" s="9"/>
      <c r="AE28" s="9" t="n">
        <v>0</v>
      </c>
      <c r="AF28" s="9" t="n">
        <v>0</v>
      </c>
      <c r="AG28" s="9"/>
      <c r="AH28" s="9"/>
      <c r="AI28" s="9"/>
      <c r="AJ28" s="9"/>
      <c r="AK28" s="9"/>
      <c r="AL28" s="9"/>
      <c r="AM28" s="9"/>
      <c r="AN28" s="9"/>
      <c r="AO28" s="9"/>
      <c r="AP28" s="9"/>
      <c r="AQ28" s="9" t="s">
        <v>83</v>
      </c>
      <c r="AR28" s="9"/>
      <c r="AS28" s="9"/>
      <c r="AT28" s="9"/>
      <c r="AU28" s="9" t="n">
        <v>310925</v>
      </c>
      <c r="AV28" s="9" t="s">
        <v>88</v>
      </c>
      <c r="AW28" s="9" t="s">
        <v>88</v>
      </c>
      <c r="AX28" s="9" t="s">
        <v>88</v>
      </c>
      <c r="AY28" s="9"/>
      <c r="AZ28" s="9"/>
      <c r="BA28" s="9" t="n">
        <v>0</v>
      </c>
      <c r="BB28" s="9" t="n">
        <v>0</v>
      </c>
      <c r="BC28" s="9" t="n">
        <v>0</v>
      </c>
      <c r="BD28" s="9" t="n">
        <v>0</v>
      </c>
      <c r="BE28" s="9" t="n">
        <v>310925</v>
      </c>
      <c r="BF28" s="9" t="n">
        <v>0</v>
      </c>
      <c r="BG28" s="9" t="n">
        <v>0</v>
      </c>
      <c r="BH28" s="9" t="s">
        <v>1236</v>
      </c>
      <c r="BI28" s="9" t="s">
        <v>1237</v>
      </c>
      <c r="BJ28" s="9" t="n">
        <v>1</v>
      </c>
      <c r="BK28" s="9" t="n">
        <v>1</v>
      </c>
      <c r="BL28" s="9" t="s">
        <v>88</v>
      </c>
      <c r="BM28" s="9"/>
      <c r="BN28" s="9" t="n">
        <v>1</v>
      </c>
      <c r="BO28" s="9" t="s">
        <v>1124</v>
      </c>
      <c r="BP28" s="9" t="n">
        <v>55</v>
      </c>
      <c r="BQ28" s="9" t="s">
        <v>1125</v>
      </c>
      <c r="BR28" s="9" t="s">
        <v>1238</v>
      </c>
      <c r="BS28" s="9" t="s">
        <v>1239</v>
      </c>
      <c r="BT28" s="9" t="n">
        <v>1100100000</v>
      </c>
      <c r="BU28" s="9" t="s">
        <v>1128</v>
      </c>
    </row>
    <row r="29" customFormat="false" ht="60" hidden="false" customHeight="false" outlineLevel="0" collapsed="false">
      <c r="A29" s="9" t="s">
        <v>1115</v>
      </c>
      <c r="B29" s="9" t="n">
        <v>11</v>
      </c>
      <c r="C29" s="9" t="s">
        <v>74</v>
      </c>
      <c r="D29" s="9" t="n">
        <v>11001</v>
      </c>
      <c r="E29" s="9" t="s">
        <v>75</v>
      </c>
      <c r="F29" s="9" t="s">
        <v>1116</v>
      </c>
      <c r="G29" s="9" t="s">
        <v>1117</v>
      </c>
      <c r="H29" s="9" t="n">
        <v>0</v>
      </c>
      <c r="I29" s="9" t="n">
        <v>9</v>
      </c>
      <c r="J29" s="9" t="s">
        <v>1118</v>
      </c>
      <c r="K29" s="9" t="s">
        <v>88</v>
      </c>
      <c r="L29" s="9" t="s">
        <v>79</v>
      </c>
      <c r="M29" s="9" t="s">
        <v>74</v>
      </c>
      <c r="N29" s="9" t="s">
        <v>75</v>
      </c>
      <c r="O29" s="9" t="s">
        <v>1119</v>
      </c>
      <c r="P29" s="9" t="s">
        <v>1120</v>
      </c>
      <c r="Q29" s="9" t="n">
        <v>28</v>
      </c>
      <c r="R29" s="9" t="s">
        <v>1240</v>
      </c>
      <c r="S29" s="9"/>
      <c r="T29" s="9"/>
      <c r="U29" s="9"/>
      <c r="V29" s="9"/>
      <c r="W29" s="9"/>
      <c r="X29" s="9"/>
      <c r="Y29" s="9"/>
      <c r="Z29" s="9"/>
      <c r="AA29" s="9"/>
      <c r="AB29" s="9"/>
      <c r="AC29" s="9"/>
      <c r="AD29" s="9"/>
      <c r="AE29" s="9" t="n">
        <v>0</v>
      </c>
      <c r="AF29" s="9" t="n">
        <v>0</v>
      </c>
      <c r="AG29" s="9"/>
      <c r="AH29" s="9"/>
      <c r="AI29" s="9"/>
      <c r="AJ29" s="9"/>
      <c r="AK29" s="9"/>
      <c r="AL29" s="9"/>
      <c r="AM29" s="9"/>
      <c r="AN29" s="9"/>
      <c r="AO29" s="9"/>
      <c r="AP29" s="9"/>
      <c r="AQ29" s="9" t="s">
        <v>83</v>
      </c>
      <c r="AR29" s="9"/>
      <c r="AS29" s="9"/>
      <c r="AT29" s="9"/>
      <c r="AU29" s="9" t="n">
        <v>152785</v>
      </c>
      <c r="AV29" s="9" t="s">
        <v>88</v>
      </c>
      <c r="AW29" s="9" t="s">
        <v>88</v>
      </c>
      <c r="AX29" s="9" t="s">
        <v>88</v>
      </c>
      <c r="AY29" s="9"/>
      <c r="AZ29" s="9"/>
      <c r="BA29" s="9" t="n">
        <v>0</v>
      </c>
      <c r="BB29" s="9" t="n">
        <v>0</v>
      </c>
      <c r="BC29" s="9" t="n">
        <v>0</v>
      </c>
      <c r="BD29" s="9" t="n">
        <v>0</v>
      </c>
      <c r="BE29" s="9" t="n">
        <v>152785</v>
      </c>
      <c r="BF29" s="9" t="n">
        <v>0</v>
      </c>
      <c r="BG29" s="9" t="n">
        <v>0</v>
      </c>
      <c r="BH29" s="9" t="s">
        <v>1236</v>
      </c>
      <c r="BI29" s="9" t="s">
        <v>1241</v>
      </c>
      <c r="BJ29" s="9" t="n">
        <v>1</v>
      </c>
      <c r="BK29" s="9" t="n">
        <v>1</v>
      </c>
      <c r="BL29" s="9" t="s">
        <v>88</v>
      </c>
      <c r="BM29" s="9"/>
      <c r="BN29" s="9" t="n">
        <v>1</v>
      </c>
      <c r="BO29" s="9" t="s">
        <v>1124</v>
      </c>
      <c r="BP29" s="9" t="n">
        <v>55</v>
      </c>
      <c r="BQ29" s="9" t="s">
        <v>1125</v>
      </c>
      <c r="BR29" s="9" t="s">
        <v>1242</v>
      </c>
      <c r="BS29" s="9" t="s">
        <v>1243</v>
      </c>
      <c r="BT29" s="9" t="n">
        <v>1100100000</v>
      </c>
      <c r="BU29" s="9" t="s">
        <v>1128</v>
      </c>
    </row>
    <row r="30" customFormat="false" ht="60" hidden="false" customHeight="false" outlineLevel="0" collapsed="false">
      <c r="A30" s="9" t="s">
        <v>1115</v>
      </c>
      <c r="B30" s="9" t="n">
        <v>11</v>
      </c>
      <c r="C30" s="9" t="s">
        <v>74</v>
      </c>
      <c r="D30" s="9" t="n">
        <v>11001</v>
      </c>
      <c r="E30" s="9" t="s">
        <v>75</v>
      </c>
      <c r="F30" s="9" t="s">
        <v>1116</v>
      </c>
      <c r="G30" s="9" t="s">
        <v>1117</v>
      </c>
      <c r="H30" s="9" t="n">
        <v>0</v>
      </c>
      <c r="I30" s="9" t="n">
        <v>9</v>
      </c>
      <c r="J30" s="9" t="s">
        <v>1118</v>
      </c>
      <c r="K30" s="9" t="s">
        <v>88</v>
      </c>
      <c r="L30" s="9" t="s">
        <v>79</v>
      </c>
      <c r="M30" s="9" t="s">
        <v>74</v>
      </c>
      <c r="N30" s="9" t="s">
        <v>75</v>
      </c>
      <c r="O30" s="9" t="s">
        <v>1119</v>
      </c>
      <c r="P30" s="9" t="s">
        <v>1120</v>
      </c>
      <c r="Q30" s="9" t="n">
        <v>29</v>
      </c>
      <c r="R30" s="9" t="s">
        <v>1244</v>
      </c>
      <c r="S30" s="9"/>
      <c r="T30" s="9"/>
      <c r="U30" s="9"/>
      <c r="V30" s="9"/>
      <c r="W30" s="9"/>
      <c r="X30" s="9"/>
      <c r="Y30" s="9"/>
      <c r="Z30" s="9"/>
      <c r="AA30" s="9"/>
      <c r="AB30" s="9"/>
      <c r="AC30" s="9"/>
      <c r="AD30" s="9"/>
      <c r="AE30" s="9" t="n">
        <v>0</v>
      </c>
      <c r="AF30" s="9" t="n">
        <v>0</v>
      </c>
      <c r="AG30" s="9"/>
      <c r="AH30" s="9"/>
      <c r="AI30" s="9"/>
      <c r="AJ30" s="9"/>
      <c r="AK30" s="9"/>
      <c r="AL30" s="9"/>
      <c r="AM30" s="9"/>
      <c r="AN30" s="9"/>
      <c r="AO30" s="9"/>
      <c r="AP30" s="9"/>
      <c r="AQ30" s="9" t="s">
        <v>83</v>
      </c>
      <c r="AR30" s="9"/>
      <c r="AS30" s="9"/>
      <c r="AT30" s="9"/>
      <c r="AU30" s="9" t="n">
        <v>10440</v>
      </c>
      <c r="AV30" s="9" t="s">
        <v>88</v>
      </c>
      <c r="AW30" s="9" t="s">
        <v>88</v>
      </c>
      <c r="AX30" s="9" t="s">
        <v>88</v>
      </c>
      <c r="AY30" s="9"/>
      <c r="AZ30" s="9"/>
      <c r="BA30" s="9" t="n">
        <v>0</v>
      </c>
      <c r="BB30" s="9" t="n">
        <v>0</v>
      </c>
      <c r="BC30" s="9" t="n">
        <v>0</v>
      </c>
      <c r="BD30" s="9" t="n">
        <v>0</v>
      </c>
      <c r="BE30" s="9" t="n">
        <v>10440</v>
      </c>
      <c r="BF30" s="9" t="n">
        <v>0</v>
      </c>
      <c r="BG30" s="9" t="n">
        <v>0</v>
      </c>
      <c r="BH30" s="9" t="s">
        <v>1236</v>
      </c>
      <c r="BI30" s="9" t="s">
        <v>1245</v>
      </c>
      <c r="BJ30" s="9" t="n">
        <v>1</v>
      </c>
      <c r="BK30" s="9" t="n">
        <v>1</v>
      </c>
      <c r="BL30" s="9" t="s">
        <v>88</v>
      </c>
      <c r="BM30" s="9"/>
      <c r="BN30" s="9" t="n">
        <v>1</v>
      </c>
      <c r="BO30" s="9" t="s">
        <v>1124</v>
      </c>
      <c r="BP30" s="9" t="n">
        <v>55</v>
      </c>
      <c r="BQ30" s="9" t="s">
        <v>1125</v>
      </c>
      <c r="BR30" s="9" t="s">
        <v>1246</v>
      </c>
      <c r="BS30" s="9" t="s">
        <v>1247</v>
      </c>
      <c r="BT30" s="9" t="n">
        <v>1100100000</v>
      </c>
      <c r="BU30" s="9" t="s">
        <v>1128</v>
      </c>
    </row>
    <row r="31" customFormat="false" ht="60" hidden="false" customHeight="false" outlineLevel="0" collapsed="false">
      <c r="A31" s="9" t="s">
        <v>1115</v>
      </c>
      <c r="B31" s="9" t="n">
        <v>11</v>
      </c>
      <c r="C31" s="9" t="s">
        <v>74</v>
      </c>
      <c r="D31" s="9" t="n">
        <v>11001</v>
      </c>
      <c r="E31" s="9" t="s">
        <v>75</v>
      </c>
      <c r="F31" s="9" t="s">
        <v>1116</v>
      </c>
      <c r="G31" s="9" t="s">
        <v>1117</v>
      </c>
      <c r="H31" s="9" t="n">
        <v>0</v>
      </c>
      <c r="I31" s="9" t="n">
        <v>9</v>
      </c>
      <c r="J31" s="9" t="s">
        <v>1118</v>
      </c>
      <c r="K31" s="9" t="s">
        <v>88</v>
      </c>
      <c r="L31" s="9" t="s">
        <v>79</v>
      </c>
      <c r="M31" s="9" t="s">
        <v>74</v>
      </c>
      <c r="N31" s="9" t="s">
        <v>75</v>
      </c>
      <c r="O31" s="9" t="s">
        <v>1119</v>
      </c>
      <c r="P31" s="9" t="s">
        <v>1120</v>
      </c>
      <c r="Q31" s="9" t="n">
        <v>30</v>
      </c>
      <c r="R31" s="9" t="s">
        <v>1248</v>
      </c>
      <c r="S31" s="9"/>
      <c r="T31" s="9"/>
      <c r="U31" s="9"/>
      <c r="V31" s="9"/>
      <c r="W31" s="9"/>
      <c r="X31" s="9"/>
      <c r="Y31" s="9"/>
      <c r="Z31" s="9"/>
      <c r="AA31" s="9"/>
      <c r="AB31" s="9"/>
      <c r="AC31" s="9"/>
      <c r="AD31" s="9"/>
      <c r="AE31" s="9" t="n">
        <v>0</v>
      </c>
      <c r="AF31" s="9" t="n">
        <v>0</v>
      </c>
      <c r="AG31" s="9"/>
      <c r="AH31" s="9"/>
      <c r="AI31" s="9"/>
      <c r="AJ31" s="9"/>
      <c r="AK31" s="9"/>
      <c r="AL31" s="9"/>
      <c r="AM31" s="9"/>
      <c r="AN31" s="9"/>
      <c r="AO31" s="9"/>
      <c r="AP31" s="9"/>
      <c r="AQ31" s="9" t="s">
        <v>83</v>
      </c>
      <c r="AR31" s="9"/>
      <c r="AS31" s="9"/>
      <c r="AT31" s="9"/>
      <c r="AU31" s="9" t="n">
        <v>122600</v>
      </c>
      <c r="AV31" s="9" t="s">
        <v>88</v>
      </c>
      <c r="AW31" s="9" t="s">
        <v>88</v>
      </c>
      <c r="AX31" s="9" t="s">
        <v>88</v>
      </c>
      <c r="AY31" s="9"/>
      <c r="AZ31" s="9"/>
      <c r="BA31" s="9" t="n">
        <v>0</v>
      </c>
      <c r="BB31" s="9" t="n">
        <v>0</v>
      </c>
      <c r="BC31" s="9" t="n">
        <v>0</v>
      </c>
      <c r="BD31" s="9" t="n">
        <v>0</v>
      </c>
      <c r="BE31" s="9" t="n">
        <v>122600</v>
      </c>
      <c r="BF31" s="9" t="n">
        <v>0</v>
      </c>
      <c r="BG31" s="9" t="n">
        <v>0</v>
      </c>
      <c r="BH31" s="9" t="s">
        <v>1236</v>
      </c>
      <c r="BI31" s="9" t="s">
        <v>1165</v>
      </c>
      <c r="BJ31" s="9" t="n">
        <v>1</v>
      </c>
      <c r="BK31" s="9" t="n">
        <v>1</v>
      </c>
      <c r="BL31" s="9" t="s">
        <v>88</v>
      </c>
      <c r="BM31" s="9"/>
      <c r="BN31" s="9" t="n">
        <v>1</v>
      </c>
      <c r="BO31" s="9" t="s">
        <v>1124</v>
      </c>
      <c r="BP31" s="9" t="n">
        <v>55</v>
      </c>
      <c r="BQ31" s="9" t="s">
        <v>1125</v>
      </c>
      <c r="BR31" s="9" t="s">
        <v>1249</v>
      </c>
      <c r="BS31" s="9" t="s">
        <v>1250</v>
      </c>
      <c r="BT31" s="9" t="n">
        <v>1100100000</v>
      </c>
      <c r="BU31" s="9" t="s">
        <v>1128</v>
      </c>
    </row>
    <row r="32" customFormat="false" ht="60" hidden="false" customHeight="false" outlineLevel="0" collapsed="false">
      <c r="A32" s="9" t="s">
        <v>1115</v>
      </c>
      <c r="B32" s="9" t="n">
        <v>11</v>
      </c>
      <c r="C32" s="9" t="s">
        <v>74</v>
      </c>
      <c r="D32" s="9" t="n">
        <v>11001</v>
      </c>
      <c r="E32" s="9" t="s">
        <v>75</v>
      </c>
      <c r="F32" s="9" t="s">
        <v>1116</v>
      </c>
      <c r="G32" s="9" t="s">
        <v>1117</v>
      </c>
      <c r="H32" s="9" t="n">
        <v>0</v>
      </c>
      <c r="I32" s="9" t="n">
        <v>9</v>
      </c>
      <c r="J32" s="9" t="s">
        <v>1118</v>
      </c>
      <c r="K32" s="9" t="s">
        <v>88</v>
      </c>
      <c r="L32" s="9" t="s">
        <v>79</v>
      </c>
      <c r="M32" s="9" t="s">
        <v>74</v>
      </c>
      <c r="N32" s="9" t="s">
        <v>75</v>
      </c>
      <c r="O32" s="9" t="s">
        <v>1119</v>
      </c>
      <c r="P32" s="9" t="s">
        <v>1120</v>
      </c>
      <c r="Q32" s="9" t="n">
        <v>31</v>
      </c>
      <c r="R32" s="9" t="s">
        <v>1251</v>
      </c>
      <c r="S32" s="9"/>
      <c r="T32" s="9"/>
      <c r="U32" s="9"/>
      <c r="V32" s="9"/>
      <c r="W32" s="9"/>
      <c r="X32" s="9"/>
      <c r="Y32" s="9"/>
      <c r="Z32" s="9"/>
      <c r="AA32" s="9"/>
      <c r="AB32" s="9"/>
      <c r="AC32" s="9"/>
      <c r="AD32" s="9"/>
      <c r="AE32" s="9" t="n">
        <v>0</v>
      </c>
      <c r="AF32" s="9" t="n">
        <v>0</v>
      </c>
      <c r="AG32" s="9"/>
      <c r="AH32" s="9"/>
      <c r="AI32" s="9"/>
      <c r="AJ32" s="9"/>
      <c r="AK32" s="9"/>
      <c r="AL32" s="9"/>
      <c r="AM32" s="9"/>
      <c r="AN32" s="9"/>
      <c r="AO32" s="9"/>
      <c r="AP32" s="9"/>
      <c r="AQ32" s="9" t="s">
        <v>83</v>
      </c>
      <c r="AR32" s="9"/>
      <c r="AS32" s="9"/>
      <c r="AT32" s="9"/>
      <c r="AU32" s="9" t="n">
        <v>210500</v>
      </c>
      <c r="AV32" s="9" t="s">
        <v>88</v>
      </c>
      <c r="AW32" s="9" t="s">
        <v>88</v>
      </c>
      <c r="AX32" s="9" t="s">
        <v>88</v>
      </c>
      <c r="AY32" s="9"/>
      <c r="AZ32" s="9"/>
      <c r="BA32" s="9" t="n">
        <v>0</v>
      </c>
      <c r="BB32" s="9" t="n">
        <v>0</v>
      </c>
      <c r="BC32" s="9" t="n">
        <v>0</v>
      </c>
      <c r="BD32" s="9" t="n">
        <v>0</v>
      </c>
      <c r="BE32" s="9" t="n">
        <v>210500</v>
      </c>
      <c r="BF32" s="9" t="n">
        <v>0</v>
      </c>
      <c r="BG32" s="9" t="n">
        <v>0</v>
      </c>
      <c r="BH32" s="9" t="s">
        <v>1236</v>
      </c>
      <c r="BI32" s="9" t="s">
        <v>1252</v>
      </c>
      <c r="BJ32" s="9" t="n">
        <v>1</v>
      </c>
      <c r="BK32" s="9" t="n">
        <v>1</v>
      </c>
      <c r="BL32" s="9" t="s">
        <v>88</v>
      </c>
      <c r="BM32" s="9"/>
      <c r="BN32" s="9" t="n">
        <v>1</v>
      </c>
      <c r="BO32" s="9" t="s">
        <v>1124</v>
      </c>
      <c r="BP32" s="9" t="n">
        <v>55</v>
      </c>
      <c r="BQ32" s="9" t="s">
        <v>1125</v>
      </c>
      <c r="BR32" s="9" t="s">
        <v>1253</v>
      </c>
      <c r="BS32" s="9" t="s">
        <v>1254</v>
      </c>
      <c r="BT32" s="9" t="n">
        <v>1100100000</v>
      </c>
      <c r="BU32" s="9" t="s">
        <v>1128</v>
      </c>
    </row>
    <row r="33" customFormat="false" ht="60" hidden="false" customHeight="false" outlineLevel="0" collapsed="false">
      <c r="A33" s="9" t="s">
        <v>1115</v>
      </c>
      <c r="B33" s="9" t="n">
        <v>11</v>
      </c>
      <c r="C33" s="9" t="s">
        <v>74</v>
      </c>
      <c r="D33" s="9" t="n">
        <v>11001</v>
      </c>
      <c r="E33" s="9" t="s">
        <v>75</v>
      </c>
      <c r="F33" s="9" t="s">
        <v>1116</v>
      </c>
      <c r="G33" s="9" t="s">
        <v>1117</v>
      </c>
      <c r="H33" s="9" t="n">
        <v>0</v>
      </c>
      <c r="I33" s="9" t="n">
        <v>9</v>
      </c>
      <c r="J33" s="9" t="s">
        <v>1118</v>
      </c>
      <c r="K33" s="9" t="s">
        <v>88</v>
      </c>
      <c r="L33" s="9" t="s">
        <v>79</v>
      </c>
      <c r="M33" s="9" t="s">
        <v>74</v>
      </c>
      <c r="N33" s="9" t="s">
        <v>75</v>
      </c>
      <c r="O33" s="9" t="s">
        <v>1119</v>
      </c>
      <c r="P33" s="9" t="s">
        <v>1120</v>
      </c>
      <c r="Q33" s="9" t="n">
        <v>32</v>
      </c>
      <c r="R33" s="9" t="s">
        <v>1255</v>
      </c>
      <c r="S33" s="9"/>
      <c r="T33" s="9"/>
      <c r="U33" s="9"/>
      <c r="V33" s="9"/>
      <c r="W33" s="9"/>
      <c r="X33" s="9"/>
      <c r="Y33" s="9"/>
      <c r="Z33" s="9"/>
      <c r="AA33" s="9"/>
      <c r="AB33" s="9"/>
      <c r="AC33" s="9"/>
      <c r="AD33" s="9"/>
      <c r="AE33" s="9" t="n">
        <v>0</v>
      </c>
      <c r="AF33" s="9" t="n">
        <v>0</v>
      </c>
      <c r="AG33" s="9"/>
      <c r="AH33" s="9"/>
      <c r="AI33" s="9"/>
      <c r="AJ33" s="9"/>
      <c r="AK33" s="9"/>
      <c r="AL33" s="9"/>
      <c r="AM33" s="9"/>
      <c r="AN33" s="9"/>
      <c r="AO33" s="9"/>
      <c r="AP33" s="9"/>
      <c r="AQ33" s="9" t="s">
        <v>93</v>
      </c>
      <c r="AR33" s="9"/>
      <c r="AS33" s="9"/>
      <c r="AT33" s="9"/>
      <c r="AU33" s="9" t="n">
        <v>253070</v>
      </c>
      <c r="AV33" s="9" t="s">
        <v>88</v>
      </c>
      <c r="AW33" s="9" t="s">
        <v>88</v>
      </c>
      <c r="AX33" s="9" t="s">
        <v>88</v>
      </c>
      <c r="AY33" s="9"/>
      <c r="AZ33" s="9"/>
      <c r="BA33" s="9" t="n">
        <v>0</v>
      </c>
      <c r="BB33" s="9" t="n">
        <v>0</v>
      </c>
      <c r="BC33" s="9" t="n">
        <v>0</v>
      </c>
      <c r="BD33" s="9" t="n">
        <v>0</v>
      </c>
      <c r="BE33" s="9" t="n">
        <v>253070</v>
      </c>
      <c r="BF33" s="9" t="n">
        <v>0</v>
      </c>
      <c r="BG33" s="9" t="n">
        <v>0</v>
      </c>
      <c r="BH33" s="9" t="s">
        <v>1236</v>
      </c>
      <c r="BI33" s="9" t="s">
        <v>1216</v>
      </c>
      <c r="BJ33" s="9" t="n">
        <v>1</v>
      </c>
      <c r="BK33" s="9" t="n">
        <v>1</v>
      </c>
      <c r="BL33" s="9" t="s">
        <v>88</v>
      </c>
      <c r="BM33" s="9"/>
      <c r="BN33" s="9" t="n">
        <v>1</v>
      </c>
      <c r="BO33" s="9" t="s">
        <v>1124</v>
      </c>
      <c r="BP33" s="9" t="n">
        <v>55</v>
      </c>
      <c r="BQ33" s="9" t="s">
        <v>1125</v>
      </c>
      <c r="BR33" s="9" t="s">
        <v>1256</v>
      </c>
      <c r="BS33" s="9" t="s">
        <v>1257</v>
      </c>
      <c r="BT33" s="9" t="n">
        <v>1100100000</v>
      </c>
      <c r="BU33" s="9" t="s">
        <v>1128</v>
      </c>
    </row>
    <row r="34" customFormat="false" ht="60" hidden="false" customHeight="false" outlineLevel="0" collapsed="false">
      <c r="A34" s="9" t="s">
        <v>1115</v>
      </c>
      <c r="B34" s="9" t="n">
        <v>11</v>
      </c>
      <c r="C34" s="9" t="s">
        <v>74</v>
      </c>
      <c r="D34" s="9" t="n">
        <v>11001</v>
      </c>
      <c r="E34" s="9" t="s">
        <v>75</v>
      </c>
      <c r="F34" s="9" t="s">
        <v>1116</v>
      </c>
      <c r="G34" s="9" t="s">
        <v>1117</v>
      </c>
      <c r="H34" s="9" t="n">
        <v>0</v>
      </c>
      <c r="I34" s="9" t="n">
        <v>9</v>
      </c>
      <c r="J34" s="9" t="s">
        <v>1118</v>
      </c>
      <c r="K34" s="9" t="s">
        <v>88</v>
      </c>
      <c r="L34" s="9" t="s">
        <v>79</v>
      </c>
      <c r="M34" s="9" t="s">
        <v>74</v>
      </c>
      <c r="N34" s="9" t="s">
        <v>75</v>
      </c>
      <c r="O34" s="9" t="s">
        <v>1119</v>
      </c>
      <c r="P34" s="9" t="s">
        <v>1120</v>
      </c>
      <c r="Q34" s="9" t="n">
        <v>33</v>
      </c>
      <c r="R34" s="9" t="s">
        <v>1258</v>
      </c>
      <c r="S34" s="9"/>
      <c r="T34" s="9"/>
      <c r="U34" s="9"/>
      <c r="V34" s="9"/>
      <c r="W34" s="9"/>
      <c r="X34" s="9"/>
      <c r="Y34" s="9"/>
      <c r="Z34" s="9"/>
      <c r="AA34" s="9"/>
      <c r="AB34" s="9"/>
      <c r="AC34" s="9"/>
      <c r="AD34" s="9"/>
      <c r="AE34" s="9" t="n">
        <v>0</v>
      </c>
      <c r="AF34" s="9" t="n">
        <v>0</v>
      </c>
      <c r="AG34" s="9"/>
      <c r="AH34" s="9"/>
      <c r="AI34" s="9"/>
      <c r="AJ34" s="9"/>
      <c r="AK34" s="9"/>
      <c r="AL34" s="9"/>
      <c r="AM34" s="9"/>
      <c r="AN34" s="9"/>
      <c r="AO34" s="9"/>
      <c r="AP34" s="9"/>
      <c r="AQ34" s="9" t="s">
        <v>83</v>
      </c>
      <c r="AR34" s="9"/>
      <c r="AS34" s="9"/>
      <c r="AT34" s="9"/>
      <c r="AU34" s="9" t="n">
        <v>198000</v>
      </c>
      <c r="AV34" s="9" t="s">
        <v>88</v>
      </c>
      <c r="AW34" s="9" t="s">
        <v>88</v>
      </c>
      <c r="AX34" s="9" t="s">
        <v>88</v>
      </c>
      <c r="AY34" s="9"/>
      <c r="AZ34" s="9"/>
      <c r="BA34" s="9" t="n">
        <v>0</v>
      </c>
      <c r="BB34" s="9" t="n">
        <v>0</v>
      </c>
      <c r="BC34" s="9" t="n">
        <v>0</v>
      </c>
      <c r="BD34" s="9" t="n">
        <v>0</v>
      </c>
      <c r="BE34" s="9" t="n">
        <v>198000</v>
      </c>
      <c r="BF34" s="9" t="n">
        <v>0</v>
      </c>
      <c r="BG34" s="9" t="n">
        <v>0</v>
      </c>
      <c r="BH34" s="9" t="s">
        <v>1236</v>
      </c>
      <c r="BI34" s="9" t="s">
        <v>1259</v>
      </c>
      <c r="BJ34" s="9" t="n">
        <v>1</v>
      </c>
      <c r="BK34" s="9" t="n">
        <v>1</v>
      </c>
      <c r="BL34" s="9" t="s">
        <v>88</v>
      </c>
      <c r="BM34" s="9"/>
      <c r="BN34" s="9" t="n">
        <v>1</v>
      </c>
      <c r="BO34" s="9" t="s">
        <v>1124</v>
      </c>
      <c r="BP34" s="9" t="n">
        <v>55</v>
      </c>
      <c r="BQ34" s="9" t="s">
        <v>1125</v>
      </c>
      <c r="BR34" s="9" t="s">
        <v>1260</v>
      </c>
      <c r="BS34" s="9" t="s">
        <v>1261</v>
      </c>
      <c r="BT34" s="9" t="n">
        <v>1100100000</v>
      </c>
      <c r="BU34" s="9" t="s">
        <v>1128</v>
      </c>
    </row>
    <row r="35" customFormat="false" ht="60" hidden="false" customHeight="false" outlineLevel="0" collapsed="false">
      <c r="A35" s="9" t="s">
        <v>1115</v>
      </c>
      <c r="B35" s="9" t="n">
        <v>11</v>
      </c>
      <c r="C35" s="9" t="s">
        <v>74</v>
      </c>
      <c r="D35" s="9" t="n">
        <v>11001</v>
      </c>
      <c r="E35" s="9" t="s">
        <v>75</v>
      </c>
      <c r="F35" s="9" t="s">
        <v>1116</v>
      </c>
      <c r="G35" s="9" t="s">
        <v>1117</v>
      </c>
      <c r="H35" s="9" t="n">
        <v>0</v>
      </c>
      <c r="I35" s="9" t="n">
        <v>9</v>
      </c>
      <c r="J35" s="9" t="s">
        <v>1118</v>
      </c>
      <c r="K35" s="9" t="s">
        <v>88</v>
      </c>
      <c r="L35" s="9" t="s">
        <v>79</v>
      </c>
      <c r="M35" s="9" t="s">
        <v>74</v>
      </c>
      <c r="N35" s="9" t="s">
        <v>75</v>
      </c>
      <c r="O35" s="9" t="s">
        <v>1119</v>
      </c>
      <c r="P35" s="9" t="s">
        <v>1120</v>
      </c>
      <c r="Q35" s="9" t="n">
        <v>34</v>
      </c>
      <c r="R35" s="9" t="s">
        <v>1262</v>
      </c>
      <c r="S35" s="9"/>
      <c r="T35" s="9"/>
      <c r="U35" s="9"/>
      <c r="V35" s="9"/>
      <c r="W35" s="9"/>
      <c r="X35" s="9"/>
      <c r="Y35" s="9"/>
      <c r="Z35" s="9"/>
      <c r="AA35" s="9"/>
      <c r="AB35" s="9"/>
      <c r="AC35" s="9"/>
      <c r="AD35" s="9"/>
      <c r="AE35" s="9" t="n">
        <v>0</v>
      </c>
      <c r="AF35" s="9" t="n">
        <v>0</v>
      </c>
      <c r="AG35" s="9"/>
      <c r="AH35" s="9"/>
      <c r="AI35" s="9"/>
      <c r="AJ35" s="9"/>
      <c r="AK35" s="9"/>
      <c r="AL35" s="9"/>
      <c r="AM35" s="9"/>
      <c r="AN35" s="9"/>
      <c r="AO35" s="9"/>
      <c r="AP35" s="9"/>
      <c r="AQ35" s="9" t="s">
        <v>83</v>
      </c>
      <c r="AR35" s="9"/>
      <c r="AS35" s="9"/>
      <c r="AT35" s="9"/>
      <c r="AU35" s="9" t="n">
        <v>157800</v>
      </c>
      <c r="AV35" s="9" t="s">
        <v>88</v>
      </c>
      <c r="AW35" s="9" t="s">
        <v>88</v>
      </c>
      <c r="AX35" s="9" t="s">
        <v>88</v>
      </c>
      <c r="AY35" s="9"/>
      <c r="AZ35" s="9"/>
      <c r="BA35" s="9" t="n">
        <v>0</v>
      </c>
      <c r="BB35" s="9" t="n">
        <v>0</v>
      </c>
      <c r="BC35" s="9" t="n">
        <v>0</v>
      </c>
      <c r="BD35" s="9" t="n">
        <v>0</v>
      </c>
      <c r="BE35" s="9" t="n">
        <v>157800</v>
      </c>
      <c r="BF35" s="9" t="n">
        <v>0</v>
      </c>
      <c r="BG35" s="9" t="n">
        <v>0</v>
      </c>
      <c r="BH35" s="9" t="s">
        <v>1236</v>
      </c>
      <c r="BI35" s="9" t="s">
        <v>1263</v>
      </c>
      <c r="BJ35" s="9" t="n">
        <v>1</v>
      </c>
      <c r="BK35" s="9" t="n">
        <v>1</v>
      </c>
      <c r="BL35" s="9" t="s">
        <v>88</v>
      </c>
      <c r="BM35" s="9"/>
      <c r="BN35" s="9" t="n">
        <v>1</v>
      </c>
      <c r="BO35" s="9" t="s">
        <v>1124</v>
      </c>
      <c r="BP35" s="9" t="n">
        <v>55</v>
      </c>
      <c r="BQ35" s="9" t="s">
        <v>1125</v>
      </c>
      <c r="BR35" s="9" t="s">
        <v>1264</v>
      </c>
      <c r="BS35" s="9" t="s">
        <v>1265</v>
      </c>
      <c r="BT35" s="9" t="n">
        <v>1100100000</v>
      </c>
      <c r="BU35" s="9" t="s">
        <v>1128</v>
      </c>
    </row>
    <row r="36" customFormat="false" ht="60" hidden="false" customHeight="false" outlineLevel="0" collapsed="false">
      <c r="A36" s="9" t="s">
        <v>1115</v>
      </c>
      <c r="B36" s="9" t="n">
        <v>11</v>
      </c>
      <c r="C36" s="9" t="s">
        <v>74</v>
      </c>
      <c r="D36" s="9" t="n">
        <v>11001</v>
      </c>
      <c r="E36" s="9" t="s">
        <v>75</v>
      </c>
      <c r="F36" s="9" t="s">
        <v>1116</v>
      </c>
      <c r="G36" s="9" t="s">
        <v>1117</v>
      </c>
      <c r="H36" s="9" t="n">
        <v>0</v>
      </c>
      <c r="I36" s="9" t="n">
        <v>9</v>
      </c>
      <c r="J36" s="9" t="s">
        <v>1118</v>
      </c>
      <c r="K36" s="9" t="s">
        <v>88</v>
      </c>
      <c r="L36" s="9" t="s">
        <v>79</v>
      </c>
      <c r="M36" s="9" t="s">
        <v>74</v>
      </c>
      <c r="N36" s="9" t="s">
        <v>75</v>
      </c>
      <c r="O36" s="9" t="s">
        <v>1119</v>
      </c>
      <c r="P36" s="9" t="s">
        <v>1120</v>
      </c>
      <c r="Q36" s="9" t="n">
        <v>35</v>
      </c>
      <c r="R36" s="9" t="s">
        <v>1266</v>
      </c>
      <c r="S36" s="9"/>
      <c r="T36" s="9"/>
      <c r="U36" s="9"/>
      <c r="V36" s="9"/>
      <c r="W36" s="9"/>
      <c r="X36" s="9"/>
      <c r="Y36" s="9"/>
      <c r="Z36" s="9"/>
      <c r="AA36" s="9"/>
      <c r="AB36" s="9"/>
      <c r="AC36" s="9"/>
      <c r="AD36" s="9"/>
      <c r="AE36" s="9" t="n">
        <v>0</v>
      </c>
      <c r="AF36" s="9" t="n">
        <v>0</v>
      </c>
      <c r="AG36" s="9"/>
      <c r="AH36" s="9"/>
      <c r="AI36" s="9"/>
      <c r="AJ36" s="9"/>
      <c r="AK36" s="9"/>
      <c r="AL36" s="9"/>
      <c r="AM36" s="9"/>
      <c r="AN36" s="9"/>
      <c r="AO36" s="9"/>
      <c r="AP36" s="9"/>
      <c r="AQ36" s="9" t="s">
        <v>83</v>
      </c>
      <c r="AR36" s="9"/>
      <c r="AS36" s="9"/>
      <c r="AT36" s="9"/>
      <c r="AU36" s="9" t="n">
        <v>482156</v>
      </c>
      <c r="AV36" s="9" t="s">
        <v>88</v>
      </c>
      <c r="AW36" s="9" t="s">
        <v>88</v>
      </c>
      <c r="AX36" s="9" t="s">
        <v>88</v>
      </c>
      <c r="AY36" s="9"/>
      <c r="AZ36" s="9"/>
      <c r="BA36" s="9" t="n">
        <v>0</v>
      </c>
      <c r="BB36" s="9" t="n">
        <v>0</v>
      </c>
      <c r="BC36" s="9" t="n">
        <v>0</v>
      </c>
      <c r="BD36" s="9" t="n">
        <v>0</v>
      </c>
      <c r="BE36" s="9" t="n">
        <v>482156</v>
      </c>
      <c r="BF36" s="9" t="n">
        <v>0</v>
      </c>
      <c r="BG36" s="9" t="n">
        <v>0</v>
      </c>
      <c r="BH36" s="9" t="s">
        <v>1236</v>
      </c>
      <c r="BI36" s="9" t="s">
        <v>1267</v>
      </c>
      <c r="BJ36" s="9" t="n">
        <v>1</v>
      </c>
      <c r="BK36" s="9" t="n">
        <v>1</v>
      </c>
      <c r="BL36" s="9" t="s">
        <v>88</v>
      </c>
      <c r="BM36" s="9"/>
      <c r="BN36" s="9" t="n">
        <v>1</v>
      </c>
      <c r="BO36" s="9" t="s">
        <v>1124</v>
      </c>
      <c r="BP36" s="9" t="n">
        <v>55</v>
      </c>
      <c r="BQ36" s="9" t="s">
        <v>1125</v>
      </c>
      <c r="BR36" s="9" t="s">
        <v>1268</v>
      </c>
      <c r="BS36" s="9" t="s">
        <v>1269</v>
      </c>
      <c r="BT36" s="9" t="n">
        <v>1100100000</v>
      </c>
      <c r="BU36" s="9" t="s">
        <v>1128</v>
      </c>
    </row>
    <row r="37" customFormat="false" ht="60" hidden="false" customHeight="false" outlineLevel="0" collapsed="false">
      <c r="A37" s="9" t="s">
        <v>1115</v>
      </c>
      <c r="B37" s="9" t="n">
        <v>11</v>
      </c>
      <c r="C37" s="9" t="s">
        <v>74</v>
      </c>
      <c r="D37" s="9" t="n">
        <v>11001</v>
      </c>
      <c r="E37" s="9" t="s">
        <v>75</v>
      </c>
      <c r="F37" s="9" t="s">
        <v>1116</v>
      </c>
      <c r="G37" s="9" t="s">
        <v>1117</v>
      </c>
      <c r="H37" s="9" t="n">
        <v>0</v>
      </c>
      <c r="I37" s="9" t="n">
        <v>9</v>
      </c>
      <c r="J37" s="9" t="s">
        <v>1118</v>
      </c>
      <c r="K37" s="9" t="s">
        <v>88</v>
      </c>
      <c r="L37" s="9" t="s">
        <v>79</v>
      </c>
      <c r="M37" s="9" t="s">
        <v>74</v>
      </c>
      <c r="N37" s="9" t="s">
        <v>75</v>
      </c>
      <c r="O37" s="9" t="s">
        <v>1119</v>
      </c>
      <c r="P37" s="9" t="s">
        <v>1120</v>
      </c>
      <c r="Q37" s="9" t="n">
        <v>36</v>
      </c>
      <c r="R37" s="9" t="s">
        <v>1270</v>
      </c>
      <c r="S37" s="9"/>
      <c r="T37" s="9"/>
      <c r="U37" s="9"/>
      <c r="V37" s="9"/>
      <c r="W37" s="9"/>
      <c r="X37" s="9"/>
      <c r="Y37" s="9"/>
      <c r="Z37" s="9"/>
      <c r="AA37" s="9"/>
      <c r="AB37" s="9"/>
      <c r="AC37" s="9"/>
      <c r="AD37" s="9"/>
      <c r="AE37" s="9" t="n">
        <v>0</v>
      </c>
      <c r="AF37" s="9" t="n">
        <v>0</v>
      </c>
      <c r="AG37" s="9"/>
      <c r="AH37" s="9"/>
      <c r="AI37" s="9"/>
      <c r="AJ37" s="9"/>
      <c r="AK37" s="9"/>
      <c r="AL37" s="9"/>
      <c r="AM37" s="9"/>
      <c r="AN37" s="9"/>
      <c r="AO37" s="9"/>
      <c r="AP37" s="9"/>
      <c r="AQ37" s="9" t="s">
        <v>83</v>
      </c>
      <c r="AR37" s="9"/>
      <c r="AS37" s="9"/>
      <c r="AT37" s="9"/>
      <c r="AU37" s="9" t="n">
        <v>102500</v>
      </c>
      <c r="AV37" s="9" t="s">
        <v>88</v>
      </c>
      <c r="AW37" s="9" t="s">
        <v>88</v>
      </c>
      <c r="AX37" s="9" t="s">
        <v>88</v>
      </c>
      <c r="AY37" s="9"/>
      <c r="AZ37" s="9"/>
      <c r="BA37" s="9" t="n">
        <v>0</v>
      </c>
      <c r="BB37" s="9" t="n">
        <v>0</v>
      </c>
      <c r="BC37" s="9" t="n">
        <v>0</v>
      </c>
      <c r="BD37" s="9" t="n">
        <v>0</v>
      </c>
      <c r="BE37" s="9" t="n">
        <v>102500</v>
      </c>
      <c r="BF37" s="9" t="n">
        <v>0</v>
      </c>
      <c r="BG37" s="9" t="n">
        <v>0</v>
      </c>
      <c r="BH37" s="9" t="s">
        <v>1236</v>
      </c>
      <c r="BI37" s="9" t="s">
        <v>1271</v>
      </c>
      <c r="BJ37" s="9" t="n">
        <v>1</v>
      </c>
      <c r="BK37" s="9" t="n">
        <v>1</v>
      </c>
      <c r="BL37" s="9" t="s">
        <v>88</v>
      </c>
      <c r="BM37" s="9"/>
      <c r="BN37" s="9" t="n">
        <v>1</v>
      </c>
      <c r="BO37" s="9" t="s">
        <v>1124</v>
      </c>
      <c r="BP37" s="9" t="n">
        <v>55</v>
      </c>
      <c r="BQ37" s="9" t="s">
        <v>1125</v>
      </c>
      <c r="BR37" s="9" t="s">
        <v>1272</v>
      </c>
      <c r="BS37" s="9" t="s">
        <v>1273</v>
      </c>
      <c r="BT37" s="9" t="n">
        <v>1100100000</v>
      </c>
      <c r="BU37" s="9" t="s">
        <v>1128</v>
      </c>
    </row>
    <row r="38" customFormat="false" ht="60" hidden="false" customHeight="false" outlineLevel="0" collapsed="false">
      <c r="A38" s="9" t="s">
        <v>1115</v>
      </c>
      <c r="B38" s="9" t="n">
        <v>11</v>
      </c>
      <c r="C38" s="9" t="s">
        <v>74</v>
      </c>
      <c r="D38" s="9" t="n">
        <v>11001</v>
      </c>
      <c r="E38" s="9" t="s">
        <v>75</v>
      </c>
      <c r="F38" s="9" t="s">
        <v>1116</v>
      </c>
      <c r="G38" s="9" t="s">
        <v>1117</v>
      </c>
      <c r="H38" s="9" t="n">
        <v>0</v>
      </c>
      <c r="I38" s="9" t="n">
        <v>9</v>
      </c>
      <c r="J38" s="9" t="s">
        <v>1118</v>
      </c>
      <c r="K38" s="9" t="s">
        <v>88</v>
      </c>
      <c r="L38" s="9" t="s">
        <v>79</v>
      </c>
      <c r="M38" s="9" t="s">
        <v>74</v>
      </c>
      <c r="N38" s="9" t="s">
        <v>75</v>
      </c>
      <c r="O38" s="9" t="s">
        <v>1119</v>
      </c>
      <c r="P38" s="9" t="s">
        <v>1120</v>
      </c>
      <c r="Q38" s="9" t="n">
        <v>37</v>
      </c>
      <c r="R38" s="9" t="s">
        <v>1274</v>
      </c>
      <c r="S38" s="9"/>
      <c r="T38" s="9"/>
      <c r="U38" s="9"/>
      <c r="V38" s="9"/>
      <c r="W38" s="9"/>
      <c r="X38" s="9"/>
      <c r="Y38" s="9"/>
      <c r="Z38" s="9"/>
      <c r="AA38" s="9"/>
      <c r="AB38" s="9"/>
      <c r="AC38" s="9"/>
      <c r="AD38" s="9"/>
      <c r="AE38" s="9" t="n">
        <v>0</v>
      </c>
      <c r="AF38" s="9" t="n">
        <v>0</v>
      </c>
      <c r="AG38" s="9"/>
      <c r="AH38" s="9"/>
      <c r="AI38" s="9"/>
      <c r="AJ38" s="9"/>
      <c r="AK38" s="9"/>
      <c r="AL38" s="9"/>
      <c r="AM38" s="9"/>
      <c r="AN38" s="9"/>
      <c r="AO38" s="9"/>
      <c r="AP38" s="9"/>
      <c r="AQ38" s="9" t="s">
        <v>83</v>
      </c>
      <c r="AR38" s="9"/>
      <c r="AS38" s="9"/>
      <c r="AT38" s="9"/>
      <c r="AU38" s="9" t="n">
        <v>261800</v>
      </c>
      <c r="AV38" s="9" t="s">
        <v>88</v>
      </c>
      <c r="AW38" s="9" t="s">
        <v>88</v>
      </c>
      <c r="AX38" s="9" t="s">
        <v>88</v>
      </c>
      <c r="AY38" s="9"/>
      <c r="AZ38" s="9"/>
      <c r="BA38" s="9" t="n">
        <v>0</v>
      </c>
      <c r="BB38" s="9" t="n">
        <v>0</v>
      </c>
      <c r="BC38" s="9" t="n">
        <v>0</v>
      </c>
      <c r="BD38" s="9" t="n">
        <v>0</v>
      </c>
      <c r="BE38" s="9" t="n">
        <v>261800</v>
      </c>
      <c r="BF38" s="9" t="n">
        <v>0</v>
      </c>
      <c r="BG38" s="9" t="n">
        <v>0</v>
      </c>
      <c r="BH38" s="9" t="s">
        <v>1236</v>
      </c>
      <c r="BI38" s="9" t="s">
        <v>1275</v>
      </c>
      <c r="BJ38" s="9" t="n">
        <v>1</v>
      </c>
      <c r="BK38" s="9" t="n">
        <v>1</v>
      </c>
      <c r="BL38" s="9" t="s">
        <v>88</v>
      </c>
      <c r="BM38" s="9"/>
      <c r="BN38" s="9" t="n">
        <v>1</v>
      </c>
      <c r="BO38" s="9" t="s">
        <v>1124</v>
      </c>
      <c r="BP38" s="9" t="n">
        <v>55</v>
      </c>
      <c r="BQ38" s="9" t="s">
        <v>1125</v>
      </c>
      <c r="BR38" s="9" t="s">
        <v>1276</v>
      </c>
      <c r="BS38" s="9" t="s">
        <v>1277</v>
      </c>
      <c r="BT38" s="9" t="n">
        <v>1100100000</v>
      </c>
      <c r="BU38" s="9" t="s">
        <v>1128</v>
      </c>
    </row>
    <row r="39" customFormat="false" ht="60" hidden="false" customHeight="false" outlineLevel="0" collapsed="false">
      <c r="A39" s="9" t="s">
        <v>1115</v>
      </c>
      <c r="B39" s="9" t="n">
        <v>11</v>
      </c>
      <c r="C39" s="9" t="s">
        <v>74</v>
      </c>
      <c r="D39" s="9" t="n">
        <v>11001</v>
      </c>
      <c r="E39" s="9" t="s">
        <v>75</v>
      </c>
      <c r="F39" s="9" t="s">
        <v>1116</v>
      </c>
      <c r="G39" s="9" t="s">
        <v>1117</v>
      </c>
      <c r="H39" s="9" t="n">
        <v>0</v>
      </c>
      <c r="I39" s="9" t="n">
        <v>9</v>
      </c>
      <c r="J39" s="9" t="s">
        <v>1118</v>
      </c>
      <c r="K39" s="9" t="s">
        <v>88</v>
      </c>
      <c r="L39" s="9" t="s">
        <v>79</v>
      </c>
      <c r="M39" s="9" t="s">
        <v>74</v>
      </c>
      <c r="N39" s="9" t="s">
        <v>75</v>
      </c>
      <c r="O39" s="9" t="s">
        <v>1119</v>
      </c>
      <c r="P39" s="9" t="s">
        <v>1120</v>
      </c>
      <c r="Q39" s="9" t="n">
        <v>38</v>
      </c>
      <c r="R39" s="9" t="s">
        <v>1278</v>
      </c>
      <c r="S39" s="9"/>
      <c r="T39" s="9"/>
      <c r="U39" s="9"/>
      <c r="V39" s="9"/>
      <c r="W39" s="9"/>
      <c r="X39" s="9"/>
      <c r="Y39" s="9"/>
      <c r="Z39" s="9"/>
      <c r="AA39" s="9"/>
      <c r="AB39" s="9"/>
      <c r="AC39" s="9"/>
      <c r="AD39" s="9"/>
      <c r="AE39" s="9" t="n">
        <v>0</v>
      </c>
      <c r="AF39" s="9" t="n">
        <v>0</v>
      </c>
      <c r="AG39" s="9"/>
      <c r="AH39" s="9"/>
      <c r="AI39" s="9"/>
      <c r="AJ39" s="9"/>
      <c r="AK39" s="9"/>
      <c r="AL39" s="9"/>
      <c r="AM39" s="9"/>
      <c r="AN39" s="9"/>
      <c r="AO39" s="9"/>
      <c r="AP39" s="9"/>
      <c r="AQ39" s="9" t="s">
        <v>83</v>
      </c>
      <c r="AR39" s="9"/>
      <c r="AS39" s="9"/>
      <c r="AT39" s="9"/>
      <c r="AU39" s="9" t="n">
        <v>170400</v>
      </c>
      <c r="AV39" s="9" t="s">
        <v>88</v>
      </c>
      <c r="AW39" s="9" t="s">
        <v>88</v>
      </c>
      <c r="AX39" s="9" t="s">
        <v>88</v>
      </c>
      <c r="AY39" s="9"/>
      <c r="AZ39" s="9"/>
      <c r="BA39" s="9" t="n">
        <v>0</v>
      </c>
      <c r="BB39" s="9" t="n">
        <v>0</v>
      </c>
      <c r="BC39" s="9" t="n">
        <v>0</v>
      </c>
      <c r="BD39" s="9" t="n">
        <v>0</v>
      </c>
      <c r="BE39" s="9" t="n">
        <v>170400</v>
      </c>
      <c r="BF39" s="9" t="n">
        <v>0</v>
      </c>
      <c r="BG39" s="9" t="n">
        <v>0</v>
      </c>
      <c r="BH39" s="9" t="s">
        <v>1236</v>
      </c>
      <c r="BI39" s="9" t="s">
        <v>1279</v>
      </c>
      <c r="BJ39" s="9" t="n">
        <v>1</v>
      </c>
      <c r="BK39" s="9" t="n">
        <v>1</v>
      </c>
      <c r="BL39" s="9" t="s">
        <v>88</v>
      </c>
      <c r="BM39" s="9"/>
      <c r="BN39" s="9" t="n">
        <v>1</v>
      </c>
      <c r="BO39" s="9" t="s">
        <v>1124</v>
      </c>
      <c r="BP39" s="9" t="n">
        <v>55</v>
      </c>
      <c r="BQ39" s="9" t="s">
        <v>1125</v>
      </c>
      <c r="BR39" s="9" t="s">
        <v>1280</v>
      </c>
      <c r="BS39" s="9" t="s">
        <v>1281</v>
      </c>
      <c r="BT39" s="9" t="n">
        <v>1100100000</v>
      </c>
      <c r="BU39" s="9" t="s">
        <v>1128</v>
      </c>
    </row>
    <row r="40" customFormat="false" ht="60" hidden="false" customHeight="false" outlineLevel="0" collapsed="false">
      <c r="A40" s="9" t="s">
        <v>1115</v>
      </c>
      <c r="B40" s="9" t="n">
        <v>11</v>
      </c>
      <c r="C40" s="9" t="s">
        <v>74</v>
      </c>
      <c r="D40" s="9" t="n">
        <v>11001</v>
      </c>
      <c r="E40" s="9" t="s">
        <v>75</v>
      </c>
      <c r="F40" s="9" t="s">
        <v>1116</v>
      </c>
      <c r="G40" s="9" t="s">
        <v>1117</v>
      </c>
      <c r="H40" s="9" t="n">
        <v>0</v>
      </c>
      <c r="I40" s="9" t="n">
        <v>9</v>
      </c>
      <c r="J40" s="9" t="s">
        <v>1118</v>
      </c>
      <c r="K40" s="9" t="s">
        <v>88</v>
      </c>
      <c r="L40" s="9" t="s">
        <v>79</v>
      </c>
      <c r="M40" s="9" t="s">
        <v>74</v>
      </c>
      <c r="N40" s="9" t="s">
        <v>75</v>
      </c>
      <c r="O40" s="9" t="s">
        <v>1119</v>
      </c>
      <c r="P40" s="9" t="s">
        <v>1120</v>
      </c>
      <c r="Q40" s="9" t="n">
        <v>39</v>
      </c>
      <c r="R40" s="9" t="s">
        <v>1282</v>
      </c>
      <c r="S40" s="9"/>
      <c r="T40" s="9"/>
      <c r="U40" s="9"/>
      <c r="V40" s="9"/>
      <c r="W40" s="9"/>
      <c r="X40" s="9"/>
      <c r="Y40" s="9"/>
      <c r="Z40" s="9"/>
      <c r="AA40" s="9"/>
      <c r="AB40" s="9"/>
      <c r="AC40" s="9"/>
      <c r="AD40" s="9"/>
      <c r="AE40" s="9" t="n">
        <v>0</v>
      </c>
      <c r="AF40" s="9" t="n">
        <v>0</v>
      </c>
      <c r="AG40" s="9"/>
      <c r="AH40" s="9"/>
      <c r="AI40" s="9"/>
      <c r="AJ40" s="9"/>
      <c r="AK40" s="9"/>
      <c r="AL40" s="9"/>
      <c r="AM40" s="9"/>
      <c r="AN40" s="9"/>
      <c r="AO40" s="9"/>
      <c r="AP40" s="9"/>
      <c r="AQ40" s="9" t="s">
        <v>83</v>
      </c>
      <c r="AR40" s="9"/>
      <c r="AS40" s="9"/>
      <c r="AT40" s="9"/>
      <c r="AU40" s="9" t="n">
        <v>314575</v>
      </c>
      <c r="AV40" s="9" t="s">
        <v>88</v>
      </c>
      <c r="AW40" s="9" t="s">
        <v>88</v>
      </c>
      <c r="AX40" s="9" t="s">
        <v>88</v>
      </c>
      <c r="AY40" s="9"/>
      <c r="AZ40" s="9"/>
      <c r="BA40" s="9" t="n">
        <v>0</v>
      </c>
      <c r="BB40" s="9" t="n">
        <v>0</v>
      </c>
      <c r="BC40" s="9" t="n">
        <v>0</v>
      </c>
      <c r="BD40" s="9" t="n">
        <v>0</v>
      </c>
      <c r="BE40" s="9" t="n">
        <v>314575</v>
      </c>
      <c r="BF40" s="9" t="n">
        <v>0</v>
      </c>
      <c r="BG40" s="9" t="n">
        <v>0</v>
      </c>
      <c r="BH40" s="9" t="s">
        <v>1236</v>
      </c>
      <c r="BI40" s="9" t="s">
        <v>1283</v>
      </c>
      <c r="BJ40" s="9" t="n">
        <v>1</v>
      </c>
      <c r="BK40" s="9" t="n">
        <v>1</v>
      </c>
      <c r="BL40" s="9" t="s">
        <v>88</v>
      </c>
      <c r="BM40" s="9"/>
      <c r="BN40" s="9" t="n">
        <v>1</v>
      </c>
      <c r="BO40" s="9" t="s">
        <v>1124</v>
      </c>
      <c r="BP40" s="9" t="n">
        <v>55</v>
      </c>
      <c r="BQ40" s="9" t="s">
        <v>1125</v>
      </c>
      <c r="BR40" s="9" t="s">
        <v>1284</v>
      </c>
      <c r="BS40" s="9" t="s">
        <v>1285</v>
      </c>
      <c r="BT40" s="9" t="n">
        <v>1100100000</v>
      </c>
      <c r="BU40" s="9" t="s">
        <v>1128</v>
      </c>
    </row>
    <row r="41" customFormat="false" ht="60" hidden="false" customHeight="false" outlineLevel="0" collapsed="false">
      <c r="A41" s="9" t="s">
        <v>1115</v>
      </c>
      <c r="B41" s="9" t="n">
        <v>11</v>
      </c>
      <c r="C41" s="9" t="s">
        <v>74</v>
      </c>
      <c r="D41" s="9" t="n">
        <v>11001</v>
      </c>
      <c r="E41" s="9" t="s">
        <v>75</v>
      </c>
      <c r="F41" s="9" t="s">
        <v>1116</v>
      </c>
      <c r="G41" s="9" t="s">
        <v>1117</v>
      </c>
      <c r="H41" s="9" t="n">
        <v>0</v>
      </c>
      <c r="I41" s="9" t="n">
        <v>9</v>
      </c>
      <c r="J41" s="9" t="s">
        <v>1118</v>
      </c>
      <c r="K41" s="9" t="s">
        <v>88</v>
      </c>
      <c r="L41" s="9" t="s">
        <v>79</v>
      </c>
      <c r="M41" s="9" t="s">
        <v>74</v>
      </c>
      <c r="N41" s="9" t="s">
        <v>75</v>
      </c>
      <c r="O41" s="9" t="s">
        <v>1119</v>
      </c>
      <c r="P41" s="9" t="s">
        <v>1120</v>
      </c>
      <c r="Q41" s="9" t="n">
        <v>40</v>
      </c>
      <c r="R41" s="9" t="s">
        <v>1286</v>
      </c>
      <c r="S41" s="9"/>
      <c r="T41" s="9"/>
      <c r="U41" s="9"/>
      <c r="V41" s="9"/>
      <c r="W41" s="9"/>
      <c r="X41" s="9"/>
      <c r="Y41" s="9"/>
      <c r="Z41" s="9"/>
      <c r="AA41" s="9"/>
      <c r="AB41" s="9"/>
      <c r="AC41" s="9"/>
      <c r="AD41" s="9"/>
      <c r="AE41" s="9" t="n">
        <v>0</v>
      </c>
      <c r="AF41" s="9" t="n">
        <v>0</v>
      </c>
      <c r="AG41" s="9"/>
      <c r="AH41" s="9"/>
      <c r="AI41" s="9"/>
      <c r="AJ41" s="9"/>
      <c r="AK41" s="9"/>
      <c r="AL41" s="9"/>
      <c r="AM41" s="9"/>
      <c r="AN41" s="9"/>
      <c r="AO41" s="9"/>
      <c r="AP41" s="9"/>
      <c r="AQ41" s="9" t="s">
        <v>83</v>
      </c>
      <c r="AR41" s="9"/>
      <c r="AS41" s="9"/>
      <c r="AT41" s="9"/>
      <c r="AU41" s="9" t="n">
        <v>71130</v>
      </c>
      <c r="AV41" s="9" t="s">
        <v>88</v>
      </c>
      <c r="AW41" s="9" t="s">
        <v>88</v>
      </c>
      <c r="AX41" s="9" t="s">
        <v>88</v>
      </c>
      <c r="AY41" s="9"/>
      <c r="AZ41" s="9"/>
      <c r="BA41" s="9" t="n">
        <v>0</v>
      </c>
      <c r="BB41" s="9" t="n">
        <v>0</v>
      </c>
      <c r="BC41" s="9" t="n">
        <v>0</v>
      </c>
      <c r="BD41" s="9" t="n">
        <v>0</v>
      </c>
      <c r="BE41" s="9" t="n">
        <v>71130</v>
      </c>
      <c r="BF41" s="9" t="n">
        <v>0</v>
      </c>
      <c r="BG41" s="9" t="n">
        <v>0</v>
      </c>
      <c r="BH41" s="9" t="s">
        <v>1236</v>
      </c>
      <c r="BI41" s="9" t="s">
        <v>1287</v>
      </c>
      <c r="BJ41" s="9" t="n">
        <v>1</v>
      </c>
      <c r="BK41" s="9" t="n">
        <v>1</v>
      </c>
      <c r="BL41" s="9" t="s">
        <v>88</v>
      </c>
      <c r="BM41" s="9"/>
      <c r="BN41" s="9" t="n">
        <v>1</v>
      </c>
      <c r="BO41" s="9" t="s">
        <v>1124</v>
      </c>
      <c r="BP41" s="9" t="n">
        <v>55</v>
      </c>
      <c r="BQ41" s="9" t="s">
        <v>1125</v>
      </c>
      <c r="BR41" s="9" t="s">
        <v>1288</v>
      </c>
      <c r="BS41" s="9" t="s">
        <v>1289</v>
      </c>
      <c r="BT41" s="9" t="n">
        <v>1100100000</v>
      </c>
      <c r="BU41" s="9" t="s">
        <v>1128</v>
      </c>
    </row>
    <row r="42" customFormat="false" ht="60" hidden="false" customHeight="false" outlineLevel="0" collapsed="false">
      <c r="A42" s="9" t="s">
        <v>1115</v>
      </c>
      <c r="B42" s="9" t="n">
        <v>11</v>
      </c>
      <c r="C42" s="9" t="s">
        <v>74</v>
      </c>
      <c r="D42" s="9" t="n">
        <v>11001</v>
      </c>
      <c r="E42" s="9" t="s">
        <v>75</v>
      </c>
      <c r="F42" s="9" t="s">
        <v>1116</v>
      </c>
      <c r="G42" s="9" t="s">
        <v>1117</v>
      </c>
      <c r="H42" s="9" t="n">
        <v>0</v>
      </c>
      <c r="I42" s="9" t="n">
        <v>9</v>
      </c>
      <c r="J42" s="9" t="s">
        <v>1118</v>
      </c>
      <c r="K42" s="9" t="s">
        <v>88</v>
      </c>
      <c r="L42" s="9" t="s">
        <v>79</v>
      </c>
      <c r="M42" s="9" t="s">
        <v>74</v>
      </c>
      <c r="N42" s="9" t="s">
        <v>75</v>
      </c>
      <c r="O42" s="9" t="s">
        <v>1119</v>
      </c>
      <c r="P42" s="9" t="s">
        <v>1120</v>
      </c>
      <c r="Q42" s="9" t="n">
        <v>41</v>
      </c>
      <c r="R42" s="9" t="s">
        <v>1290</v>
      </c>
      <c r="S42" s="9"/>
      <c r="T42" s="9"/>
      <c r="U42" s="9"/>
      <c r="V42" s="9"/>
      <c r="W42" s="9"/>
      <c r="X42" s="9"/>
      <c r="Y42" s="9"/>
      <c r="Z42" s="9"/>
      <c r="AA42" s="9"/>
      <c r="AB42" s="9"/>
      <c r="AC42" s="9"/>
      <c r="AD42" s="9"/>
      <c r="AE42" s="9" t="n">
        <v>0</v>
      </c>
      <c r="AF42" s="9" t="n">
        <v>0</v>
      </c>
      <c r="AG42" s="9"/>
      <c r="AH42" s="9"/>
      <c r="AI42" s="9"/>
      <c r="AJ42" s="9"/>
      <c r="AK42" s="9"/>
      <c r="AL42" s="9"/>
      <c r="AM42" s="9"/>
      <c r="AN42" s="9"/>
      <c r="AO42" s="9"/>
      <c r="AP42" s="9"/>
      <c r="AQ42" s="9" t="s">
        <v>83</v>
      </c>
      <c r="AR42" s="9"/>
      <c r="AS42" s="9"/>
      <c r="AT42" s="9"/>
      <c r="AU42" s="9" t="n">
        <v>260875</v>
      </c>
      <c r="AV42" s="9" t="s">
        <v>88</v>
      </c>
      <c r="AW42" s="9" t="s">
        <v>88</v>
      </c>
      <c r="AX42" s="9" t="s">
        <v>88</v>
      </c>
      <c r="AY42" s="9"/>
      <c r="AZ42" s="9"/>
      <c r="BA42" s="9" t="n">
        <v>0</v>
      </c>
      <c r="BB42" s="9" t="n">
        <v>0</v>
      </c>
      <c r="BC42" s="9" t="n">
        <v>0</v>
      </c>
      <c r="BD42" s="9" t="n">
        <v>0</v>
      </c>
      <c r="BE42" s="9" t="n">
        <v>260875</v>
      </c>
      <c r="BF42" s="9" t="n">
        <v>0</v>
      </c>
      <c r="BG42" s="9" t="n">
        <v>0</v>
      </c>
      <c r="BH42" s="9" t="s">
        <v>1236</v>
      </c>
      <c r="BI42" s="9" t="s">
        <v>1291</v>
      </c>
      <c r="BJ42" s="9" t="n">
        <v>1</v>
      </c>
      <c r="BK42" s="9" t="n">
        <v>1</v>
      </c>
      <c r="BL42" s="9" t="s">
        <v>88</v>
      </c>
      <c r="BM42" s="9"/>
      <c r="BN42" s="9" t="n">
        <v>1</v>
      </c>
      <c r="BO42" s="9" t="s">
        <v>1124</v>
      </c>
      <c r="BP42" s="9" t="n">
        <v>55</v>
      </c>
      <c r="BQ42" s="9" t="s">
        <v>1125</v>
      </c>
      <c r="BR42" s="9" t="s">
        <v>1292</v>
      </c>
      <c r="BS42" s="9" t="s">
        <v>1293</v>
      </c>
      <c r="BT42" s="9" t="n">
        <v>1100100000</v>
      </c>
      <c r="BU42" s="9" t="s">
        <v>1128</v>
      </c>
    </row>
    <row r="43" customFormat="false" ht="60" hidden="false" customHeight="false" outlineLevel="0" collapsed="false">
      <c r="A43" s="9" t="s">
        <v>1115</v>
      </c>
      <c r="B43" s="9" t="n">
        <v>11</v>
      </c>
      <c r="C43" s="9" t="s">
        <v>74</v>
      </c>
      <c r="D43" s="9" t="n">
        <v>11001</v>
      </c>
      <c r="E43" s="9" t="s">
        <v>75</v>
      </c>
      <c r="F43" s="9" t="s">
        <v>1116</v>
      </c>
      <c r="G43" s="9" t="s">
        <v>1117</v>
      </c>
      <c r="H43" s="9" t="n">
        <v>0</v>
      </c>
      <c r="I43" s="9" t="n">
        <v>9</v>
      </c>
      <c r="J43" s="9" t="s">
        <v>1118</v>
      </c>
      <c r="K43" s="9" t="s">
        <v>88</v>
      </c>
      <c r="L43" s="9" t="s">
        <v>79</v>
      </c>
      <c r="M43" s="9" t="s">
        <v>74</v>
      </c>
      <c r="N43" s="9" t="s">
        <v>75</v>
      </c>
      <c r="O43" s="9" t="s">
        <v>1119</v>
      </c>
      <c r="P43" s="9" t="s">
        <v>1120</v>
      </c>
      <c r="Q43" s="9" t="n">
        <v>42</v>
      </c>
      <c r="R43" s="9" t="s">
        <v>1294</v>
      </c>
      <c r="S43" s="9"/>
      <c r="T43" s="9"/>
      <c r="U43" s="9"/>
      <c r="V43" s="9"/>
      <c r="W43" s="9"/>
      <c r="X43" s="9"/>
      <c r="Y43" s="9"/>
      <c r="Z43" s="9"/>
      <c r="AA43" s="9"/>
      <c r="AB43" s="9"/>
      <c r="AC43" s="9"/>
      <c r="AD43" s="9"/>
      <c r="AE43" s="9" t="n">
        <v>0</v>
      </c>
      <c r="AF43" s="9" t="n">
        <v>0</v>
      </c>
      <c r="AG43" s="9"/>
      <c r="AH43" s="9"/>
      <c r="AI43" s="9"/>
      <c r="AJ43" s="9"/>
      <c r="AK43" s="9"/>
      <c r="AL43" s="9"/>
      <c r="AM43" s="9"/>
      <c r="AN43" s="9"/>
      <c r="AO43" s="9"/>
      <c r="AP43" s="9"/>
      <c r="AQ43" s="9" t="s">
        <v>83</v>
      </c>
      <c r="AR43" s="9"/>
      <c r="AS43" s="9"/>
      <c r="AT43" s="9"/>
      <c r="AU43" s="9" t="n">
        <v>486200</v>
      </c>
      <c r="AV43" s="9" t="s">
        <v>88</v>
      </c>
      <c r="AW43" s="9" t="s">
        <v>88</v>
      </c>
      <c r="AX43" s="9" t="s">
        <v>88</v>
      </c>
      <c r="AY43" s="9"/>
      <c r="AZ43" s="9"/>
      <c r="BA43" s="9" t="n">
        <v>0</v>
      </c>
      <c r="BB43" s="9" t="n">
        <v>0</v>
      </c>
      <c r="BC43" s="9" t="n">
        <v>0</v>
      </c>
      <c r="BD43" s="9" t="n">
        <v>0</v>
      </c>
      <c r="BE43" s="9" t="n">
        <v>486200</v>
      </c>
      <c r="BF43" s="9" t="n">
        <v>0</v>
      </c>
      <c r="BG43" s="9" t="n">
        <v>0</v>
      </c>
      <c r="BH43" s="9" t="s">
        <v>1236</v>
      </c>
      <c r="BI43" s="9" t="s">
        <v>1295</v>
      </c>
      <c r="BJ43" s="9" t="n">
        <v>1</v>
      </c>
      <c r="BK43" s="9" t="n">
        <v>1</v>
      </c>
      <c r="BL43" s="9" t="s">
        <v>88</v>
      </c>
      <c r="BM43" s="9"/>
      <c r="BN43" s="9" t="n">
        <v>1</v>
      </c>
      <c r="BO43" s="9" t="s">
        <v>1124</v>
      </c>
      <c r="BP43" s="9" t="n">
        <v>55</v>
      </c>
      <c r="BQ43" s="9" t="s">
        <v>1125</v>
      </c>
      <c r="BR43" s="9" t="s">
        <v>1296</v>
      </c>
      <c r="BS43" s="9" t="s">
        <v>1297</v>
      </c>
      <c r="BT43" s="9" t="n">
        <v>1100100000</v>
      </c>
      <c r="BU43" s="9" t="s">
        <v>1128</v>
      </c>
    </row>
    <row r="44" customFormat="false" ht="60" hidden="false" customHeight="false" outlineLevel="0" collapsed="false">
      <c r="A44" s="9" t="s">
        <v>1115</v>
      </c>
      <c r="B44" s="9" t="n">
        <v>11</v>
      </c>
      <c r="C44" s="9" t="s">
        <v>74</v>
      </c>
      <c r="D44" s="9" t="n">
        <v>11001</v>
      </c>
      <c r="E44" s="9" t="s">
        <v>75</v>
      </c>
      <c r="F44" s="9" t="s">
        <v>1116</v>
      </c>
      <c r="G44" s="9" t="s">
        <v>1117</v>
      </c>
      <c r="H44" s="9" t="n">
        <v>0</v>
      </c>
      <c r="I44" s="9" t="n">
        <v>9</v>
      </c>
      <c r="J44" s="9" t="s">
        <v>1118</v>
      </c>
      <c r="K44" s="9" t="s">
        <v>88</v>
      </c>
      <c r="L44" s="9" t="s">
        <v>79</v>
      </c>
      <c r="M44" s="9" t="s">
        <v>74</v>
      </c>
      <c r="N44" s="9" t="s">
        <v>75</v>
      </c>
      <c r="O44" s="9" t="s">
        <v>1119</v>
      </c>
      <c r="P44" s="9" t="s">
        <v>1120</v>
      </c>
      <c r="Q44" s="9" t="n">
        <v>43</v>
      </c>
      <c r="R44" s="9" t="s">
        <v>1298</v>
      </c>
      <c r="S44" s="9"/>
      <c r="T44" s="9"/>
      <c r="U44" s="9"/>
      <c r="V44" s="9"/>
      <c r="W44" s="9"/>
      <c r="X44" s="9"/>
      <c r="Y44" s="9"/>
      <c r="Z44" s="9"/>
      <c r="AA44" s="9"/>
      <c r="AB44" s="9"/>
      <c r="AC44" s="9"/>
      <c r="AD44" s="9"/>
      <c r="AE44" s="9" t="n">
        <v>0</v>
      </c>
      <c r="AF44" s="9" t="n">
        <v>0</v>
      </c>
      <c r="AG44" s="9"/>
      <c r="AH44" s="9"/>
      <c r="AI44" s="9"/>
      <c r="AJ44" s="9"/>
      <c r="AK44" s="9"/>
      <c r="AL44" s="9"/>
      <c r="AM44" s="9"/>
      <c r="AN44" s="9"/>
      <c r="AO44" s="9"/>
      <c r="AP44" s="9"/>
      <c r="AQ44" s="9" t="s">
        <v>83</v>
      </c>
      <c r="AR44" s="9"/>
      <c r="AS44" s="9"/>
      <c r="AT44" s="9"/>
      <c r="AU44" s="9" t="n">
        <v>108985</v>
      </c>
      <c r="AV44" s="9" t="s">
        <v>88</v>
      </c>
      <c r="AW44" s="9" t="s">
        <v>88</v>
      </c>
      <c r="AX44" s="9" t="s">
        <v>88</v>
      </c>
      <c r="AY44" s="9"/>
      <c r="AZ44" s="9"/>
      <c r="BA44" s="9" t="n">
        <v>0</v>
      </c>
      <c r="BB44" s="9" t="n">
        <v>0</v>
      </c>
      <c r="BC44" s="9" t="n">
        <v>0</v>
      </c>
      <c r="BD44" s="9" t="n">
        <v>0</v>
      </c>
      <c r="BE44" s="9" t="n">
        <v>108985</v>
      </c>
      <c r="BF44" s="9" t="n">
        <v>0</v>
      </c>
      <c r="BG44" s="9" t="n">
        <v>0</v>
      </c>
      <c r="BH44" s="9" t="s">
        <v>1236</v>
      </c>
      <c r="BI44" s="9" t="s">
        <v>1299</v>
      </c>
      <c r="BJ44" s="9" t="n">
        <v>1</v>
      </c>
      <c r="BK44" s="9" t="n">
        <v>1</v>
      </c>
      <c r="BL44" s="9" t="s">
        <v>88</v>
      </c>
      <c r="BM44" s="9"/>
      <c r="BN44" s="9" t="n">
        <v>1</v>
      </c>
      <c r="BO44" s="9" t="s">
        <v>1124</v>
      </c>
      <c r="BP44" s="9" t="n">
        <v>55</v>
      </c>
      <c r="BQ44" s="9" t="s">
        <v>1125</v>
      </c>
      <c r="BR44" s="9" t="s">
        <v>1300</v>
      </c>
      <c r="BS44" s="9" t="s">
        <v>1301</v>
      </c>
      <c r="BT44" s="9" t="n">
        <v>1100100000</v>
      </c>
      <c r="BU44" s="9" t="s">
        <v>1128</v>
      </c>
    </row>
    <row r="45" customFormat="false" ht="60" hidden="false" customHeight="false" outlineLevel="0" collapsed="false">
      <c r="A45" s="9" t="s">
        <v>1115</v>
      </c>
      <c r="B45" s="9" t="n">
        <v>11</v>
      </c>
      <c r="C45" s="9" t="s">
        <v>74</v>
      </c>
      <c r="D45" s="9" t="n">
        <v>11001</v>
      </c>
      <c r="E45" s="9" t="s">
        <v>75</v>
      </c>
      <c r="F45" s="9" t="s">
        <v>1116</v>
      </c>
      <c r="G45" s="9" t="s">
        <v>1117</v>
      </c>
      <c r="H45" s="9" t="n">
        <v>0</v>
      </c>
      <c r="I45" s="9" t="n">
        <v>9</v>
      </c>
      <c r="J45" s="9" t="s">
        <v>1118</v>
      </c>
      <c r="K45" s="9" t="s">
        <v>88</v>
      </c>
      <c r="L45" s="9" t="s">
        <v>79</v>
      </c>
      <c r="M45" s="9" t="s">
        <v>74</v>
      </c>
      <c r="N45" s="9" t="s">
        <v>75</v>
      </c>
      <c r="O45" s="9" t="s">
        <v>1119</v>
      </c>
      <c r="P45" s="9" t="s">
        <v>1120</v>
      </c>
      <c r="Q45" s="9" t="n">
        <v>44</v>
      </c>
      <c r="R45" s="9" t="s">
        <v>1302</v>
      </c>
      <c r="S45" s="9"/>
      <c r="T45" s="9"/>
      <c r="U45" s="9"/>
      <c r="V45" s="9"/>
      <c r="W45" s="9"/>
      <c r="X45" s="9"/>
      <c r="Y45" s="9"/>
      <c r="Z45" s="9"/>
      <c r="AA45" s="9"/>
      <c r="AB45" s="9"/>
      <c r="AC45" s="9"/>
      <c r="AD45" s="9"/>
      <c r="AE45" s="9" t="n">
        <v>0</v>
      </c>
      <c r="AF45" s="9" t="n">
        <v>0</v>
      </c>
      <c r="AG45" s="9"/>
      <c r="AH45" s="9"/>
      <c r="AI45" s="9"/>
      <c r="AJ45" s="9"/>
      <c r="AK45" s="9"/>
      <c r="AL45" s="9"/>
      <c r="AM45" s="9"/>
      <c r="AN45" s="9"/>
      <c r="AO45" s="9"/>
      <c r="AP45" s="9"/>
      <c r="AQ45" s="9" t="s">
        <v>83</v>
      </c>
      <c r="AR45" s="9"/>
      <c r="AS45" s="9"/>
      <c r="AT45" s="9"/>
      <c r="AU45" s="9" t="n">
        <v>237160</v>
      </c>
      <c r="AV45" s="9" t="s">
        <v>88</v>
      </c>
      <c r="AW45" s="9" t="s">
        <v>88</v>
      </c>
      <c r="AX45" s="9" t="s">
        <v>88</v>
      </c>
      <c r="AY45" s="9"/>
      <c r="AZ45" s="9"/>
      <c r="BA45" s="9" t="n">
        <v>0</v>
      </c>
      <c r="BB45" s="9" t="n">
        <v>0</v>
      </c>
      <c r="BC45" s="9" t="n">
        <v>0</v>
      </c>
      <c r="BD45" s="9" t="n">
        <v>0</v>
      </c>
      <c r="BE45" s="9" t="n">
        <v>237160</v>
      </c>
      <c r="BF45" s="9" t="n">
        <v>0</v>
      </c>
      <c r="BG45" s="9" t="n">
        <v>0</v>
      </c>
      <c r="BH45" s="9" t="s">
        <v>1236</v>
      </c>
      <c r="BI45" s="9" t="s">
        <v>1303</v>
      </c>
      <c r="BJ45" s="9" t="n">
        <v>1</v>
      </c>
      <c r="BK45" s="9" t="n">
        <v>1</v>
      </c>
      <c r="BL45" s="9" t="s">
        <v>88</v>
      </c>
      <c r="BM45" s="9"/>
      <c r="BN45" s="9" t="n">
        <v>1</v>
      </c>
      <c r="BO45" s="9" t="s">
        <v>1124</v>
      </c>
      <c r="BP45" s="9" t="n">
        <v>55</v>
      </c>
      <c r="BQ45" s="9" t="s">
        <v>1125</v>
      </c>
      <c r="BR45" s="9" t="s">
        <v>1304</v>
      </c>
      <c r="BS45" s="9" t="s">
        <v>1305</v>
      </c>
      <c r="BT45" s="9" t="n">
        <v>1100100000</v>
      </c>
      <c r="BU45" s="9" t="s">
        <v>1128</v>
      </c>
    </row>
    <row r="46" customFormat="false" ht="60" hidden="false" customHeight="false" outlineLevel="0" collapsed="false">
      <c r="A46" s="9" t="s">
        <v>1115</v>
      </c>
      <c r="B46" s="9" t="n">
        <v>11</v>
      </c>
      <c r="C46" s="9" t="s">
        <v>74</v>
      </c>
      <c r="D46" s="9" t="n">
        <v>11001</v>
      </c>
      <c r="E46" s="9" t="s">
        <v>75</v>
      </c>
      <c r="F46" s="9" t="s">
        <v>1116</v>
      </c>
      <c r="G46" s="9" t="s">
        <v>1117</v>
      </c>
      <c r="H46" s="9" t="n">
        <v>0</v>
      </c>
      <c r="I46" s="9" t="n">
        <v>9</v>
      </c>
      <c r="J46" s="9" t="s">
        <v>1118</v>
      </c>
      <c r="K46" s="9" t="s">
        <v>88</v>
      </c>
      <c r="L46" s="9" t="s">
        <v>79</v>
      </c>
      <c r="M46" s="9" t="s">
        <v>74</v>
      </c>
      <c r="N46" s="9" t="s">
        <v>75</v>
      </c>
      <c r="O46" s="9" t="s">
        <v>1119</v>
      </c>
      <c r="P46" s="9" t="s">
        <v>1120</v>
      </c>
      <c r="Q46" s="9" t="n">
        <v>45</v>
      </c>
      <c r="R46" s="9" t="s">
        <v>1306</v>
      </c>
      <c r="S46" s="9"/>
      <c r="T46" s="9"/>
      <c r="U46" s="9"/>
      <c r="V46" s="9"/>
      <c r="W46" s="9"/>
      <c r="X46" s="9"/>
      <c r="Y46" s="9"/>
      <c r="Z46" s="9"/>
      <c r="AA46" s="9"/>
      <c r="AB46" s="9"/>
      <c r="AC46" s="9"/>
      <c r="AD46" s="9"/>
      <c r="AE46" s="9" t="n">
        <v>0</v>
      </c>
      <c r="AF46" s="9" t="n">
        <v>0</v>
      </c>
      <c r="AG46" s="9"/>
      <c r="AH46" s="9"/>
      <c r="AI46" s="9"/>
      <c r="AJ46" s="9"/>
      <c r="AK46" s="9"/>
      <c r="AL46" s="9"/>
      <c r="AM46" s="9"/>
      <c r="AN46" s="9"/>
      <c r="AO46" s="9"/>
      <c r="AP46" s="9"/>
      <c r="AQ46" s="9" t="s">
        <v>83</v>
      </c>
      <c r="AR46" s="9"/>
      <c r="AS46" s="9"/>
      <c r="AT46" s="9"/>
      <c r="AU46" s="9" t="n">
        <v>795550</v>
      </c>
      <c r="AV46" s="9" t="s">
        <v>88</v>
      </c>
      <c r="AW46" s="9" t="s">
        <v>88</v>
      </c>
      <c r="AX46" s="9" t="s">
        <v>88</v>
      </c>
      <c r="AY46" s="9"/>
      <c r="AZ46" s="9"/>
      <c r="BA46" s="9" t="n">
        <v>0</v>
      </c>
      <c r="BB46" s="9" t="n">
        <v>0</v>
      </c>
      <c r="BC46" s="9" t="n">
        <v>0</v>
      </c>
      <c r="BD46" s="9" t="n">
        <v>0</v>
      </c>
      <c r="BE46" s="9" t="n">
        <v>795550</v>
      </c>
      <c r="BF46" s="9" t="n">
        <v>0</v>
      </c>
      <c r="BG46" s="9" t="n">
        <v>0</v>
      </c>
      <c r="BH46" s="9" t="s">
        <v>1160</v>
      </c>
      <c r="BI46" s="9" t="s">
        <v>1307</v>
      </c>
      <c r="BJ46" s="9" t="n">
        <v>1</v>
      </c>
      <c r="BK46" s="9" t="n">
        <v>1</v>
      </c>
      <c r="BL46" s="9" t="s">
        <v>88</v>
      </c>
      <c r="BM46" s="9"/>
      <c r="BN46" s="9" t="n">
        <v>1</v>
      </c>
      <c r="BO46" s="9" t="s">
        <v>1124</v>
      </c>
      <c r="BP46" s="9" t="n">
        <v>55</v>
      </c>
      <c r="BQ46" s="9" t="s">
        <v>1125</v>
      </c>
      <c r="BR46" s="9" t="s">
        <v>1308</v>
      </c>
      <c r="BS46" s="9" t="s">
        <v>1309</v>
      </c>
      <c r="BT46" s="9" t="n">
        <v>1100100000</v>
      </c>
      <c r="BU46" s="9" t="s">
        <v>1128</v>
      </c>
    </row>
    <row r="47" customFormat="false" ht="45" hidden="false" customHeight="false" outlineLevel="0" collapsed="false">
      <c r="A47" s="9" t="s">
        <v>1115</v>
      </c>
      <c r="B47" s="9" t="n">
        <v>11</v>
      </c>
      <c r="C47" s="9" t="s">
        <v>74</v>
      </c>
      <c r="D47" s="9" t="n">
        <v>11001</v>
      </c>
      <c r="E47" s="9" t="s">
        <v>75</v>
      </c>
      <c r="F47" s="9" t="s">
        <v>1116</v>
      </c>
      <c r="G47" s="9" t="s">
        <v>1117</v>
      </c>
      <c r="H47" s="9" t="n">
        <v>0</v>
      </c>
      <c r="I47" s="9" t="n">
        <v>9</v>
      </c>
      <c r="J47" s="9" t="s">
        <v>1118</v>
      </c>
      <c r="K47" s="9" t="s">
        <v>88</v>
      </c>
      <c r="L47" s="9" t="s">
        <v>79</v>
      </c>
      <c r="M47" s="9" t="s">
        <v>74</v>
      </c>
      <c r="N47" s="9" t="s">
        <v>75</v>
      </c>
      <c r="O47" s="9" t="s">
        <v>1119</v>
      </c>
      <c r="P47" s="9" t="s">
        <v>1120</v>
      </c>
      <c r="Q47" s="9" t="n">
        <v>46</v>
      </c>
      <c r="R47" s="9" t="s">
        <v>1310</v>
      </c>
      <c r="S47" s="9"/>
      <c r="T47" s="9"/>
      <c r="U47" s="9"/>
      <c r="V47" s="9"/>
      <c r="W47" s="9"/>
      <c r="X47" s="9"/>
      <c r="Y47" s="9"/>
      <c r="Z47" s="9"/>
      <c r="AA47" s="9"/>
      <c r="AB47" s="9"/>
      <c r="AC47" s="9"/>
      <c r="AD47" s="9"/>
      <c r="AE47" s="9" t="n">
        <v>0</v>
      </c>
      <c r="AF47" s="9" t="n">
        <v>0</v>
      </c>
      <c r="AG47" s="9"/>
      <c r="AH47" s="9"/>
      <c r="AI47" s="9"/>
      <c r="AJ47" s="9"/>
      <c r="AK47" s="9"/>
      <c r="AL47" s="9"/>
      <c r="AM47" s="9"/>
      <c r="AN47" s="9"/>
      <c r="AO47" s="9"/>
      <c r="AP47" s="9"/>
      <c r="AQ47" s="9" t="s">
        <v>83</v>
      </c>
      <c r="AR47" s="9"/>
      <c r="AS47" s="9"/>
      <c r="AT47" s="9"/>
      <c r="AU47" s="9" t="n">
        <v>70000</v>
      </c>
      <c r="AV47" s="9" t="s">
        <v>88</v>
      </c>
      <c r="AW47" s="9" t="s">
        <v>88</v>
      </c>
      <c r="AX47" s="9" t="s">
        <v>88</v>
      </c>
      <c r="AY47" s="9"/>
      <c r="AZ47" s="9"/>
      <c r="BA47" s="9" t="n">
        <v>0</v>
      </c>
      <c r="BB47" s="9" t="n">
        <v>0</v>
      </c>
      <c r="BC47" s="9" t="n">
        <v>0</v>
      </c>
      <c r="BD47" s="9" t="n">
        <v>0</v>
      </c>
      <c r="BE47" s="9" t="n">
        <v>70000</v>
      </c>
      <c r="BF47" s="9" t="n">
        <v>0</v>
      </c>
      <c r="BG47" s="9" t="n">
        <v>0</v>
      </c>
      <c r="BH47" s="9" t="s">
        <v>1311</v>
      </c>
      <c r="BI47" s="9" t="s">
        <v>1312</v>
      </c>
      <c r="BJ47" s="9" t="n">
        <v>1</v>
      </c>
      <c r="BK47" s="9" t="n">
        <v>1</v>
      </c>
      <c r="BL47" s="9" t="s">
        <v>88</v>
      </c>
      <c r="BM47" s="9"/>
      <c r="BN47" s="9" t="n">
        <v>1</v>
      </c>
      <c r="BO47" s="9" t="s">
        <v>1124</v>
      </c>
      <c r="BP47" s="9" t="n">
        <v>55</v>
      </c>
      <c r="BQ47" s="9" t="s">
        <v>1125</v>
      </c>
      <c r="BR47" s="9" t="s">
        <v>1313</v>
      </c>
      <c r="BS47" s="9" t="s">
        <v>1314</v>
      </c>
      <c r="BT47" s="9" t="n">
        <v>1100100000</v>
      </c>
      <c r="BU47" s="9" t="s">
        <v>1128</v>
      </c>
    </row>
    <row r="48" customFormat="false" ht="30" hidden="false" customHeight="false" outlineLevel="0" collapsed="false">
      <c r="A48" s="9" t="s">
        <v>1115</v>
      </c>
      <c r="B48" s="9" t="n">
        <v>11</v>
      </c>
      <c r="C48" s="9" t="s">
        <v>74</v>
      </c>
      <c r="D48" s="9" t="n">
        <v>11001</v>
      </c>
      <c r="E48" s="9" t="s">
        <v>75</v>
      </c>
      <c r="F48" s="9" t="s">
        <v>1116</v>
      </c>
      <c r="G48" s="9" t="s">
        <v>1117</v>
      </c>
      <c r="H48" s="9" t="n">
        <v>0</v>
      </c>
      <c r="I48" s="9" t="n">
        <v>9</v>
      </c>
      <c r="J48" s="9" t="s">
        <v>1118</v>
      </c>
      <c r="K48" s="9" t="s">
        <v>88</v>
      </c>
      <c r="L48" s="9" t="s">
        <v>79</v>
      </c>
      <c r="M48" s="9" t="s">
        <v>74</v>
      </c>
      <c r="N48" s="9" t="s">
        <v>75</v>
      </c>
      <c r="O48" s="9" t="s">
        <v>1119</v>
      </c>
      <c r="P48" s="9" t="s">
        <v>1120</v>
      </c>
      <c r="Q48" s="9" t="n">
        <v>47</v>
      </c>
      <c r="R48" s="9" t="s">
        <v>1315</v>
      </c>
      <c r="S48" s="9"/>
      <c r="T48" s="9"/>
      <c r="U48" s="9"/>
      <c r="V48" s="9"/>
      <c r="W48" s="9"/>
      <c r="X48" s="9"/>
      <c r="Y48" s="9"/>
      <c r="Z48" s="9"/>
      <c r="AA48" s="9"/>
      <c r="AB48" s="9"/>
      <c r="AC48" s="9"/>
      <c r="AD48" s="9"/>
      <c r="AE48" s="9" t="n">
        <v>0</v>
      </c>
      <c r="AF48" s="9" t="n">
        <v>0</v>
      </c>
      <c r="AG48" s="9"/>
      <c r="AH48" s="9"/>
      <c r="AI48" s="9"/>
      <c r="AJ48" s="9"/>
      <c r="AK48" s="9"/>
      <c r="AL48" s="9"/>
      <c r="AM48" s="9"/>
      <c r="AN48" s="9"/>
      <c r="AO48" s="9"/>
      <c r="AP48" s="9"/>
      <c r="AQ48" s="9"/>
      <c r="AR48" s="9" t="s">
        <v>83</v>
      </c>
      <c r="AS48" s="9"/>
      <c r="AT48" s="9"/>
      <c r="AU48" s="9" t="n">
        <v>457000</v>
      </c>
      <c r="AV48" s="9" t="s">
        <v>88</v>
      </c>
      <c r="AW48" s="9" t="s">
        <v>88</v>
      </c>
      <c r="AX48" s="9" t="s">
        <v>88</v>
      </c>
      <c r="AY48" s="9"/>
      <c r="AZ48" s="9"/>
      <c r="BA48" s="9" t="n">
        <v>0</v>
      </c>
      <c r="BB48" s="9" t="n">
        <v>0</v>
      </c>
      <c r="BC48" s="9" t="n">
        <v>0</v>
      </c>
      <c r="BD48" s="9" t="n">
        <v>0</v>
      </c>
      <c r="BE48" s="9" t="n">
        <v>457000</v>
      </c>
      <c r="BF48" s="9" t="n">
        <v>0</v>
      </c>
      <c r="BG48" s="9" t="n">
        <v>0</v>
      </c>
      <c r="BH48" s="9" t="s">
        <v>1316</v>
      </c>
      <c r="BI48" s="9" t="s">
        <v>1317</v>
      </c>
      <c r="BJ48" s="9" t="n">
        <v>1</v>
      </c>
      <c r="BK48" s="9" t="n">
        <v>1</v>
      </c>
      <c r="BL48" s="9" t="s">
        <v>88</v>
      </c>
      <c r="BM48" s="9"/>
      <c r="BN48" s="9" t="n">
        <v>1</v>
      </c>
      <c r="BO48" s="9" t="s">
        <v>1124</v>
      </c>
      <c r="BP48" s="9" t="n">
        <v>55</v>
      </c>
      <c r="BQ48" s="9" t="s">
        <v>1125</v>
      </c>
      <c r="BR48" s="9" t="s">
        <v>1318</v>
      </c>
      <c r="BS48" s="9" t="s">
        <v>1319</v>
      </c>
      <c r="BT48" s="9" t="n">
        <v>1100100000</v>
      </c>
      <c r="BU48" s="9" t="s">
        <v>1128</v>
      </c>
    </row>
    <row r="49" customFormat="false" ht="45" hidden="false" customHeight="false" outlineLevel="0" collapsed="false">
      <c r="A49" s="9" t="s">
        <v>1115</v>
      </c>
      <c r="B49" s="9" t="n">
        <v>11</v>
      </c>
      <c r="C49" s="9" t="s">
        <v>74</v>
      </c>
      <c r="D49" s="9" t="n">
        <v>11001</v>
      </c>
      <c r="E49" s="9" t="s">
        <v>75</v>
      </c>
      <c r="F49" s="9" t="s">
        <v>1116</v>
      </c>
      <c r="G49" s="9" t="s">
        <v>1117</v>
      </c>
      <c r="H49" s="9" t="n">
        <v>0</v>
      </c>
      <c r="I49" s="9" t="n">
        <v>9</v>
      </c>
      <c r="J49" s="9" t="s">
        <v>1118</v>
      </c>
      <c r="K49" s="9" t="s">
        <v>88</v>
      </c>
      <c r="L49" s="9" t="s">
        <v>79</v>
      </c>
      <c r="M49" s="9" t="s">
        <v>74</v>
      </c>
      <c r="N49" s="9" t="s">
        <v>75</v>
      </c>
      <c r="O49" s="9" t="s">
        <v>1119</v>
      </c>
      <c r="P49" s="9" t="s">
        <v>1120</v>
      </c>
      <c r="Q49" s="9" t="n">
        <v>48</v>
      </c>
      <c r="R49" s="9" t="s">
        <v>1320</v>
      </c>
      <c r="S49" s="9"/>
      <c r="T49" s="9"/>
      <c r="U49" s="9"/>
      <c r="V49" s="9"/>
      <c r="W49" s="9"/>
      <c r="X49" s="9"/>
      <c r="Y49" s="9"/>
      <c r="Z49" s="9"/>
      <c r="AA49" s="9"/>
      <c r="AB49" s="9"/>
      <c r="AC49" s="9"/>
      <c r="AD49" s="9"/>
      <c r="AE49" s="9" t="n">
        <v>0</v>
      </c>
      <c r="AF49" s="9" t="n">
        <v>0</v>
      </c>
      <c r="AG49" s="9"/>
      <c r="AH49" s="9"/>
      <c r="AI49" s="9"/>
      <c r="AJ49" s="9"/>
      <c r="AK49" s="9"/>
      <c r="AL49" s="9"/>
      <c r="AM49" s="9"/>
      <c r="AN49" s="9"/>
      <c r="AO49" s="9"/>
      <c r="AP49" s="9"/>
      <c r="AQ49" s="9" t="s">
        <v>83</v>
      </c>
      <c r="AR49" s="9"/>
      <c r="AS49" s="9"/>
      <c r="AT49" s="9"/>
      <c r="AU49" s="9" t="n">
        <v>42000</v>
      </c>
      <c r="AV49" s="9" t="s">
        <v>88</v>
      </c>
      <c r="AW49" s="9" t="s">
        <v>88</v>
      </c>
      <c r="AX49" s="9" t="s">
        <v>88</v>
      </c>
      <c r="AY49" s="9"/>
      <c r="AZ49" s="9"/>
      <c r="BA49" s="9" t="n">
        <v>0</v>
      </c>
      <c r="BB49" s="9" t="n">
        <v>0</v>
      </c>
      <c r="BC49" s="9" t="n">
        <v>0</v>
      </c>
      <c r="BD49" s="9" t="n">
        <v>0</v>
      </c>
      <c r="BE49" s="9" t="n">
        <v>42000</v>
      </c>
      <c r="BF49" s="9" t="n">
        <v>0</v>
      </c>
      <c r="BG49" s="9" t="n">
        <v>0</v>
      </c>
      <c r="BH49" s="9" t="s">
        <v>1321</v>
      </c>
      <c r="BI49" s="9" t="s">
        <v>1322</v>
      </c>
      <c r="BJ49" s="9" t="n">
        <v>1</v>
      </c>
      <c r="BK49" s="9" t="n">
        <v>1</v>
      </c>
      <c r="BL49" s="9" t="s">
        <v>88</v>
      </c>
      <c r="BM49" s="9"/>
      <c r="BN49" s="9" t="n">
        <v>1</v>
      </c>
      <c r="BO49" s="9" t="s">
        <v>1124</v>
      </c>
      <c r="BP49" s="9" t="n">
        <v>55</v>
      </c>
      <c r="BQ49" s="9" t="s">
        <v>1125</v>
      </c>
      <c r="BR49" s="9" t="s">
        <v>1323</v>
      </c>
      <c r="BS49" s="9" t="s">
        <v>1324</v>
      </c>
      <c r="BT49" s="9" t="n">
        <v>1100100000</v>
      </c>
      <c r="BU49" s="9" t="s">
        <v>1128</v>
      </c>
    </row>
    <row r="50" customFormat="false" ht="30" hidden="false" customHeight="false" outlineLevel="0" collapsed="false">
      <c r="A50" s="9" t="s">
        <v>1115</v>
      </c>
      <c r="B50" s="9" t="n">
        <v>11</v>
      </c>
      <c r="C50" s="9" t="s">
        <v>74</v>
      </c>
      <c r="D50" s="9" t="n">
        <v>11001</v>
      </c>
      <c r="E50" s="9" t="s">
        <v>75</v>
      </c>
      <c r="F50" s="9" t="s">
        <v>1116</v>
      </c>
      <c r="G50" s="9" t="s">
        <v>1117</v>
      </c>
      <c r="H50" s="9" t="n">
        <v>0</v>
      </c>
      <c r="I50" s="9" t="n">
        <v>9</v>
      </c>
      <c r="J50" s="9" t="s">
        <v>1118</v>
      </c>
      <c r="K50" s="9" t="s">
        <v>88</v>
      </c>
      <c r="L50" s="9" t="s">
        <v>79</v>
      </c>
      <c r="M50" s="9" t="s">
        <v>74</v>
      </c>
      <c r="N50" s="9" t="s">
        <v>75</v>
      </c>
      <c r="O50" s="9" t="s">
        <v>1119</v>
      </c>
      <c r="P50" s="9" t="s">
        <v>1120</v>
      </c>
      <c r="Q50" s="9" t="n">
        <v>49</v>
      </c>
      <c r="R50" s="9" t="s">
        <v>1325</v>
      </c>
      <c r="S50" s="9"/>
      <c r="T50" s="9"/>
      <c r="U50" s="9"/>
      <c r="V50" s="9"/>
      <c r="W50" s="9"/>
      <c r="X50" s="9"/>
      <c r="Y50" s="9"/>
      <c r="Z50" s="9"/>
      <c r="AA50" s="9"/>
      <c r="AB50" s="9"/>
      <c r="AC50" s="9"/>
      <c r="AD50" s="9"/>
      <c r="AE50" s="9" t="n">
        <v>0</v>
      </c>
      <c r="AF50" s="9" t="n">
        <v>0</v>
      </c>
      <c r="AG50" s="9"/>
      <c r="AH50" s="9"/>
      <c r="AI50" s="9"/>
      <c r="AJ50" s="9"/>
      <c r="AK50" s="9"/>
      <c r="AL50" s="9"/>
      <c r="AM50" s="9"/>
      <c r="AN50" s="9"/>
      <c r="AO50" s="9"/>
      <c r="AP50" s="9"/>
      <c r="AQ50" s="9"/>
      <c r="AR50" s="9" t="s">
        <v>83</v>
      </c>
      <c r="AS50" s="9"/>
      <c r="AT50" s="9"/>
      <c r="AU50" s="9" t="n">
        <v>250000</v>
      </c>
      <c r="AV50" s="9" t="s">
        <v>88</v>
      </c>
      <c r="AW50" s="9" t="s">
        <v>88</v>
      </c>
      <c r="AX50" s="9" t="s">
        <v>88</v>
      </c>
      <c r="AY50" s="9"/>
      <c r="AZ50" s="9"/>
      <c r="BA50" s="9" t="n">
        <v>0</v>
      </c>
      <c r="BB50" s="9" t="n">
        <v>0</v>
      </c>
      <c r="BC50" s="9" t="n">
        <v>0</v>
      </c>
      <c r="BD50" s="9" t="n">
        <v>0</v>
      </c>
      <c r="BE50" s="9" t="n">
        <v>250000</v>
      </c>
      <c r="BF50" s="9" t="n">
        <v>0</v>
      </c>
      <c r="BG50" s="9" t="n">
        <v>0</v>
      </c>
      <c r="BH50" s="9" t="s">
        <v>1326</v>
      </c>
      <c r="BI50" s="9" t="s">
        <v>1271</v>
      </c>
      <c r="BJ50" s="9" t="n">
        <v>1</v>
      </c>
      <c r="BK50" s="9" t="n">
        <v>1</v>
      </c>
      <c r="BL50" s="9" t="s">
        <v>88</v>
      </c>
      <c r="BM50" s="9"/>
      <c r="BN50" s="9" t="n">
        <v>1</v>
      </c>
      <c r="BO50" s="9" t="s">
        <v>1124</v>
      </c>
      <c r="BP50" s="9" t="n">
        <v>55</v>
      </c>
      <c r="BQ50" s="9" t="s">
        <v>1125</v>
      </c>
      <c r="BR50" s="9" t="s">
        <v>1327</v>
      </c>
      <c r="BS50" s="9" t="s">
        <v>1328</v>
      </c>
      <c r="BT50" s="9" t="n">
        <v>1100100000</v>
      </c>
      <c r="BU50" s="9" t="s">
        <v>1128</v>
      </c>
    </row>
    <row r="51" customFormat="false" ht="45" hidden="false" customHeight="false" outlineLevel="0" collapsed="false">
      <c r="A51" s="9" t="s">
        <v>1115</v>
      </c>
      <c r="B51" s="9" t="n">
        <v>11</v>
      </c>
      <c r="C51" s="9" t="s">
        <v>74</v>
      </c>
      <c r="D51" s="9" t="n">
        <v>11001</v>
      </c>
      <c r="E51" s="9" t="s">
        <v>75</v>
      </c>
      <c r="F51" s="9" t="s">
        <v>1116</v>
      </c>
      <c r="G51" s="9" t="s">
        <v>1117</v>
      </c>
      <c r="H51" s="9" t="n">
        <v>0</v>
      </c>
      <c r="I51" s="9" t="n">
        <v>9</v>
      </c>
      <c r="J51" s="9" t="s">
        <v>1118</v>
      </c>
      <c r="K51" s="9" t="s">
        <v>88</v>
      </c>
      <c r="L51" s="9" t="s">
        <v>79</v>
      </c>
      <c r="M51" s="9" t="s">
        <v>74</v>
      </c>
      <c r="N51" s="9" t="s">
        <v>75</v>
      </c>
      <c r="O51" s="9" t="s">
        <v>1119</v>
      </c>
      <c r="P51" s="9" t="s">
        <v>1120</v>
      </c>
      <c r="Q51" s="9" t="n">
        <v>50</v>
      </c>
      <c r="R51" s="9" t="s">
        <v>1329</v>
      </c>
      <c r="S51" s="9"/>
      <c r="T51" s="9"/>
      <c r="U51" s="9"/>
      <c r="V51" s="9"/>
      <c r="W51" s="9"/>
      <c r="X51" s="9"/>
      <c r="Y51" s="9"/>
      <c r="Z51" s="9"/>
      <c r="AA51" s="9"/>
      <c r="AB51" s="9"/>
      <c r="AC51" s="9"/>
      <c r="AD51" s="9"/>
      <c r="AE51" s="9" t="n">
        <v>0</v>
      </c>
      <c r="AF51" s="9" t="n">
        <v>0</v>
      </c>
      <c r="AG51" s="9"/>
      <c r="AH51" s="9"/>
      <c r="AI51" s="9"/>
      <c r="AJ51" s="9"/>
      <c r="AK51" s="9"/>
      <c r="AL51" s="9"/>
      <c r="AM51" s="9"/>
      <c r="AN51" s="9"/>
      <c r="AO51" s="9"/>
      <c r="AP51" s="9"/>
      <c r="AQ51" s="9" t="s">
        <v>93</v>
      </c>
      <c r="AR51" s="9"/>
      <c r="AS51" s="9"/>
      <c r="AT51" s="9"/>
      <c r="AU51" s="9" t="n">
        <v>150000</v>
      </c>
      <c r="AV51" s="9" t="s">
        <v>88</v>
      </c>
      <c r="AW51" s="9" t="s">
        <v>88</v>
      </c>
      <c r="AX51" s="9" t="s">
        <v>88</v>
      </c>
      <c r="AY51" s="9"/>
      <c r="AZ51" s="9"/>
      <c r="BA51" s="9" t="n">
        <v>0</v>
      </c>
      <c r="BB51" s="9" t="n">
        <v>0</v>
      </c>
      <c r="BC51" s="9" t="n">
        <v>0</v>
      </c>
      <c r="BD51" s="9" t="n">
        <v>0</v>
      </c>
      <c r="BE51" s="9" t="n">
        <v>150000</v>
      </c>
      <c r="BF51" s="9" t="n">
        <v>0</v>
      </c>
      <c r="BG51" s="9" t="n">
        <v>0</v>
      </c>
      <c r="BH51" s="9" t="s">
        <v>1330</v>
      </c>
      <c r="BI51" s="9" t="s">
        <v>1331</v>
      </c>
      <c r="BJ51" s="9" t="n">
        <v>1</v>
      </c>
      <c r="BK51" s="9" t="n">
        <v>1</v>
      </c>
      <c r="BL51" s="9" t="s">
        <v>88</v>
      </c>
      <c r="BM51" s="9"/>
      <c r="BN51" s="9" t="n">
        <v>1</v>
      </c>
      <c r="BO51" s="9" t="s">
        <v>1124</v>
      </c>
      <c r="BP51" s="9" t="n">
        <v>55</v>
      </c>
      <c r="BQ51" s="9" t="s">
        <v>1125</v>
      </c>
      <c r="BR51" s="9" t="s">
        <v>1332</v>
      </c>
      <c r="BS51" s="9" t="s">
        <v>1333</v>
      </c>
      <c r="BT51" s="9" t="n">
        <v>1100100000</v>
      </c>
      <c r="BU51" s="9" t="s">
        <v>1128</v>
      </c>
    </row>
    <row r="52" customFormat="false" ht="60" hidden="false" customHeight="false" outlineLevel="0" collapsed="false">
      <c r="A52" s="9" t="s">
        <v>1115</v>
      </c>
      <c r="B52" s="9" t="n">
        <v>11</v>
      </c>
      <c r="C52" s="9" t="s">
        <v>74</v>
      </c>
      <c r="D52" s="9" t="n">
        <v>11001</v>
      </c>
      <c r="E52" s="9" t="s">
        <v>75</v>
      </c>
      <c r="F52" s="9" t="s">
        <v>1116</v>
      </c>
      <c r="G52" s="9" t="s">
        <v>1117</v>
      </c>
      <c r="H52" s="9" t="n">
        <v>0</v>
      </c>
      <c r="I52" s="9" t="n">
        <v>9</v>
      </c>
      <c r="J52" s="9" t="s">
        <v>1118</v>
      </c>
      <c r="K52" s="9" t="s">
        <v>88</v>
      </c>
      <c r="L52" s="9" t="s">
        <v>79</v>
      </c>
      <c r="M52" s="9" t="s">
        <v>74</v>
      </c>
      <c r="N52" s="9" t="s">
        <v>75</v>
      </c>
      <c r="O52" s="9" t="s">
        <v>1119</v>
      </c>
      <c r="P52" s="9" t="s">
        <v>1120</v>
      </c>
      <c r="Q52" s="9" t="n">
        <v>51</v>
      </c>
      <c r="R52" s="9" t="s">
        <v>1334</v>
      </c>
      <c r="S52" s="9"/>
      <c r="T52" s="9"/>
      <c r="U52" s="9"/>
      <c r="V52" s="9"/>
      <c r="W52" s="9"/>
      <c r="X52" s="9"/>
      <c r="Y52" s="9"/>
      <c r="Z52" s="9"/>
      <c r="AA52" s="9"/>
      <c r="AB52" s="9"/>
      <c r="AC52" s="9"/>
      <c r="AD52" s="9"/>
      <c r="AE52" s="9" t="n">
        <v>0</v>
      </c>
      <c r="AF52" s="9" t="n">
        <v>0</v>
      </c>
      <c r="AG52" s="9"/>
      <c r="AH52" s="9"/>
      <c r="AI52" s="9"/>
      <c r="AJ52" s="9"/>
      <c r="AK52" s="9"/>
      <c r="AL52" s="9"/>
      <c r="AM52" s="9"/>
      <c r="AN52" s="9"/>
      <c r="AO52" s="9"/>
      <c r="AP52" s="9"/>
      <c r="AQ52" s="9" t="s">
        <v>83</v>
      </c>
      <c r="AR52" s="9"/>
      <c r="AS52" s="9"/>
      <c r="AT52" s="9"/>
      <c r="AU52" s="9" t="n">
        <v>37149</v>
      </c>
      <c r="AV52" s="9" t="s">
        <v>88</v>
      </c>
      <c r="AW52" s="9" t="s">
        <v>88</v>
      </c>
      <c r="AX52" s="9" t="s">
        <v>88</v>
      </c>
      <c r="AY52" s="9"/>
      <c r="AZ52" s="9"/>
      <c r="BA52" s="9" t="n">
        <v>0</v>
      </c>
      <c r="BB52" s="9" t="n">
        <v>0</v>
      </c>
      <c r="BC52" s="9" t="n">
        <v>0</v>
      </c>
      <c r="BD52" s="9" t="n">
        <v>0</v>
      </c>
      <c r="BE52" s="9" t="n">
        <v>37149</v>
      </c>
      <c r="BF52" s="9" t="n">
        <v>0</v>
      </c>
      <c r="BG52" s="9" t="n">
        <v>0</v>
      </c>
      <c r="BH52" s="9" t="s">
        <v>1236</v>
      </c>
      <c r="BI52" s="9" t="s">
        <v>1335</v>
      </c>
      <c r="BJ52" s="9" t="n">
        <v>1</v>
      </c>
      <c r="BK52" s="9" t="n">
        <v>1</v>
      </c>
      <c r="BL52" s="9" t="s">
        <v>88</v>
      </c>
      <c r="BM52" s="9"/>
      <c r="BN52" s="9" t="n">
        <v>1</v>
      </c>
      <c r="BO52" s="9" t="s">
        <v>1124</v>
      </c>
      <c r="BP52" s="9" t="n">
        <v>55</v>
      </c>
      <c r="BQ52" s="9" t="s">
        <v>1125</v>
      </c>
      <c r="BR52" s="9" t="s">
        <v>1336</v>
      </c>
      <c r="BS52" s="9" t="s">
        <v>1337</v>
      </c>
      <c r="BT52" s="9" t="n">
        <v>1100100000</v>
      </c>
      <c r="BU52" s="9" t="s">
        <v>1128</v>
      </c>
    </row>
    <row r="53" customFormat="false" ht="45" hidden="false" customHeight="false" outlineLevel="0" collapsed="false">
      <c r="A53" s="9" t="s">
        <v>1115</v>
      </c>
      <c r="B53" s="9" t="n">
        <v>11</v>
      </c>
      <c r="C53" s="9" t="s">
        <v>74</v>
      </c>
      <c r="D53" s="9" t="n">
        <v>11001</v>
      </c>
      <c r="E53" s="9" t="s">
        <v>75</v>
      </c>
      <c r="F53" s="9" t="s">
        <v>1116</v>
      </c>
      <c r="G53" s="9" t="s">
        <v>1117</v>
      </c>
      <c r="H53" s="9" t="n">
        <v>0</v>
      </c>
      <c r="I53" s="9" t="n">
        <v>9</v>
      </c>
      <c r="J53" s="9" t="s">
        <v>1118</v>
      </c>
      <c r="K53" s="9" t="s">
        <v>88</v>
      </c>
      <c r="L53" s="9" t="s">
        <v>79</v>
      </c>
      <c r="M53" s="9" t="s">
        <v>74</v>
      </c>
      <c r="N53" s="9" t="s">
        <v>75</v>
      </c>
      <c r="O53" s="9" t="s">
        <v>1119</v>
      </c>
      <c r="P53" s="9" t="s">
        <v>1120</v>
      </c>
      <c r="Q53" s="9" t="n">
        <v>52</v>
      </c>
      <c r="R53" s="9" t="s">
        <v>1338</v>
      </c>
      <c r="S53" s="9"/>
      <c r="T53" s="9"/>
      <c r="U53" s="9"/>
      <c r="V53" s="9"/>
      <c r="W53" s="9"/>
      <c r="X53" s="9"/>
      <c r="Y53" s="9"/>
      <c r="Z53" s="9"/>
      <c r="AA53" s="9"/>
      <c r="AB53" s="9"/>
      <c r="AC53" s="9"/>
      <c r="AD53" s="9"/>
      <c r="AE53" s="9" t="n">
        <v>0</v>
      </c>
      <c r="AF53" s="9" t="n">
        <v>0</v>
      </c>
      <c r="AG53" s="9"/>
      <c r="AH53" s="9"/>
      <c r="AI53" s="9"/>
      <c r="AJ53" s="9"/>
      <c r="AK53" s="9"/>
      <c r="AL53" s="9"/>
      <c r="AM53" s="9"/>
      <c r="AN53" s="9"/>
      <c r="AO53" s="9"/>
      <c r="AP53" s="9"/>
      <c r="AQ53" s="9" t="s">
        <v>83</v>
      </c>
      <c r="AR53" s="9" t="s">
        <v>83</v>
      </c>
      <c r="AS53" s="9"/>
      <c r="AT53" s="9"/>
      <c r="AU53" s="9" t="n">
        <v>233129</v>
      </c>
      <c r="AV53" s="9" t="s">
        <v>88</v>
      </c>
      <c r="AW53" s="9" t="s">
        <v>88</v>
      </c>
      <c r="AX53" s="9" t="s">
        <v>88</v>
      </c>
      <c r="AY53" s="9"/>
      <c r="AZ53" s="9"/>
      <c r="BA53" s="9" t="n">
        <v>0</v>
      </c>
      <c r="BB53" s="9" t="n">
        <v>0</v>
      </c>
      <c r="BC53" s="9" t="n">
        <v>0</v>
      </c>
      <c r="BD53" s="9" t="n">
        <v>0</v>
      </c>
      <c r="BE53" s="9" t="n">
        <v>233129</v>
      </c>
      <c r="BF53" s="9" t="n">
        <v>0</v>
      </c>
      <c r="BG53" s="9" t="n">
        <v>0</v>
      </c>
      <c r="BH53" s="9" t="s">
        <v>1339</v>
      </c>
      <c r="BI53" s="9" t="s">
        <v>87</v>
      </c>
      <c r="BJ53" s="9" t="n">
        <v>1</v>
      </c>
      <c r="BK53" s="9" t="n">
        <v>1</v>
      </c>
      <c r="BL53" s="9" t="s">
        <v>88</v>
      </c>
      <c r="BM53" s="9"/>
      <c r="BN53" s="9" t="n">
        <v>1</v>
      </c>
      <c r="BO53" s="9" t="s">
        <v>1340</v>
      </c>
      <c r="BP53" s="9" t="n">
        <v>56</v>
      </c>
      <c r="BQ53" s="9" t="s">
        <v>1125</v>
      </c>
      <c r="BR53" s="9" t="s">
        <v>1341</v>
      </c>
      <c r="BS53" s="9" t="s">
        <v>1342</v>
      </c>
      <c r="BT53" s="9" t="n">
        <v>1100100000</v>
      </c>
      <c r="BU53" s="9" t="s">
        <v>1128</v>
      </c>
    </row>
    <row r="54" customFormat="false" ht="45" hidden="false" customHeight="false" outlineLevel="0" collapsed="false">
      <c r="A54" s="9" t="s">
        <v>1115</v>
      </c>
      <c r="B54" s="9" t="n">
        <v>11</v>
      </c>
      <c r="C54" s="9" t="s">
        <v>74</v>
      </c>
      <c r="D54" s="9" t="n">
        <v>11001</v>
      </c>
      <c r="E54" s="9" t="s">
        <v>75</v>
      </c>
      <c r="F54" s="9" t="s">
        <v>1116</v>
      </c>
      <c r="G54" s="9" t="s">
        <v>1117</v>
      </c>
      <c r="H54" s="9" t="n">
        <v>0</v>
      </c>
      <c r="I54" s="9" t="n">
        <v>9</v>
      </c>
      <c r="J54" s="9" t="s">
        <v>1118</v>
      </c>
      <c r="K54" s="9" t="s">
        <v>88</v>
      </c>
      <c r="L54" s="9" t="s">
        <v>79</v>
      </c>
      <c r="M54" s="9" t="s">
        <v>74</v>
      </c>
      <c r="N54" s="9" t="s">
        <v>75</v>
      </c>
      <c r="O54" s="9" t="s">
        <v>1119</v>
      </c>
      <c r="P54" s="9" t="s">
        <v>1120</v>
      </c>
      <c r="Q54" s="9" t="n">
        <v>53</v>
      </c>
      <c r="R54" s="9" t="s">
        <v>1343</v>
      </c>
      <c r="S54" s="9"/>
      <c r="T54" s="9"/>
      <c r="U54" s="9"/>
      <c r="V54" s="9"/>
      <c r="W54" s="9"/>
      <c r="X54" s="9"/>
      <c r="Y54" s="9"/>
      <c r="Z54" s="9"/>
      <c r="AA54" s="9"/>
      <c r="AB54" s="9"/>
      <c r="AC54" s="9"/>
      <c r="AD54" s="9"/>
      <c r="AE54" s="9" t="n">
        <v>0</v>
      </c>
      <c r="AF54" s="9" t="n">
        <v>0</v>
      </c>
      <c r="AG54" s="9"/>
      <c r="AH54" s="9"/>
      <c r="AI54" s="9"/>
      <c r="AJ54" s="9"/>
      <c r="AK54" s="9"/>
      <c r="AL54" s="9"/>
      <c r="AM54" s="9"/>
      <c r="AN54" s="9"/>
      <c r="AO54" s="9"/>
      <c r="AP54" s="9"/>
      <c r="AQ54" s="9" t="s">
        <v>83</v>
      </c>
      <c r="AR54" s="9"/>
      <c r="AS54" s="9"/>
      <c r="AT54" s="9"/>
      <c r="AU54" s="9" t="n">
        <v>650000</v>
      </c>
      <c r="AV54" s="9" t="s">
        <v>88</v>
      </c>
      <c r="AW54" s="9" t="s">
        <v>88</v>
      </c>
      <c r="AX54" s="9" t="s">
        <v>88</v>
      </c>
      <c r="AY54" s="9"/>
      <c r="AZ54" s="9"/>
      <c r="BA54" s="9" t="n">
        <v>0</v>
      </c>
      <c r="BB54" s="9" t="n">
        <v>0</v>
      </c>
      <c r="BC54" s="9" t="n">
        <v>0</v>
      </c>
      <c r="BD54" s="9" t="n">
        <v>0</v>
      </c>
      <c r="BE54" s="9" t="n">
        <v>650000</v>
      </c>
      <c r="BF54" s="9" t="n">
        <v>0</v>
      </c>
      <c r="BG54" s="9" t="n">
        <v>0</v>
      </c>
      <c r="BH54" s="9" t="s">
        <v>1344</v>
      </c>
      <c r="BI54" s="9" t="s">
        <v>87</v>
      </c>
      <c r="BJ54" s="9" t="n">
        <v>1</v>
      </c>
      <c r="BK54" s="9" t="n">
        <v>1</v>
      </c>
      <c r="BL54" s="9" t="s">
        <v>88</v>
      </c>
      <c r="BM54" s="9"/>
      <c r="BN54" s="9" t="n">
        <v>1</v>
      </c>
      <c r="BO54" s="9" t="s">
        <v>1340</v>
      </c>
      <c r="BP54" s="9" t="n">
        <v>56</v>
      </c>
      <c r="BQ54" s="9" t="s">
        <v>1125</v>
      </c>
      <c r="BR54" s="9" t="s">
        <v>1345</v>
      </c>
      <c r="BS54" s="9" t="s">
        <v>1346</v>
      </c>
      <c r="BT54" s="9" t="n">
        <v>1100100000</v>
      </c>
      <c r="BU54" s="9" t="s">
        <v>1128</v>
      </c>
    </row>
    <row r="55" customFormat="false" ht="45" hidden="false" customHeight="false" outlineLevel="0" collapsed="false">
      <c r="A55" s="9" t="s">
        <v>1115</v>
      </c>
      <c r="B55" s="9" t="n">
        <v>11</v>
      </c>
      <c r="C55" s="9" t="s">
        <v>74</v>
      </c>
      <c r="D55" s="9" t="n">
        <v>11001</v>
      </c>
      <c r="E55" s="9" t="s">
        <v>75</v>
      </c>
      <c r="F55" s="9" t="s">
        <v>1116</v>
      </c>
      <c r="G55" s="9" t="s">
        <v>1117</v>
      </c>
      <c r="H55" s="9" t="n">
        <v>0</v>
      </c>
      <c r="I55" s="9" t="n">
        <v>9</v>
      </c>
      <c r="J55" s="9" t="s">
        <v>1118</v>
      </c>
      <c r="K55" s="9" t="s">
        <v>88</v>
      </c>
      <c r="L55" s="9" t="s">
        <v>79</v>
      </c>
      <c r="M55" s="9" t="s">
        <v>74</v>
      </c>
      <c r="N55" s="9" t="s">
        <v>75</v>
      </c>
      <c r="O55" s="9" t="s">
        <v>1119</v>
      </c>
      <c r="P55" s="9" t="s">
        <v>1120</v>
      </c>
      <c r="Q55" s="9" t="n">
        <v>54</v>
      </c>
      <c r="R55" s="9" t="s">
        <v>1347</v>
      </c>
      <c r="S55" s="9"/>
      <c r="T55" s="9"/>
      <c r="U55" s="9"/>
      <c r="V55" s="9"/>
      <c r="W55" s="9"/>
      <c r="X55" s="9"/>
      <c r="Y55" s="9"/>
      <c r="Z55" s="9"/>
      <c r="AA55" s="9"/>
      <c r="AB55" s="9"/>
      <c r="AC55" s="9"/>
      <c r="AD55" s="9"/>
      <c r="AE55" s="9" t="n">
        <v>0</v>
      </c>
      <c r="AF55" s="9" t="n">
        <v>0</v>
      </c>
      <c r="AG55" s="9"/>
      <c r="AH55" s="9"/>
      <c r="AI55" s="9"/>
      <c r="AJ55" s="9"/>
      <c r="AK55" s="9"/>
      <c r="AL55" s="9"/>
      <c r="AM55" s="9"/>
      <c r="AN55" s="9"/>
      <c r="AO55" s="9"/>
      <c r="AP55" s="9"/>
      <c r="AQ55" s="9" t="s">
        <v>83</v>
      </c>
      <c r="AR55" s="9"/>
      <c r="AS55" s="9"/>
      <c r="AT55" s="9"/>
      <c r="AU55" s="9" t="n">
        <v>3500000</v>
      </c>
      <c r="AV55" s="9" t="s">
        <v>88</v>
      </c>
      <c r="AW55" s="9" t="s">
        <v>88</v>
      </c>
      <c r="AX55" s="9" t="s">
        <v>88</v>
      </c>
      <c r="AY55" s="9"/>
      <c r="AZ55" s="9"/>
      <c r="BA55" s="9" t="n">
        <v>0</v>
      </c>
      <c r="BB55" s="9" t="n">
        <v>0</v>
      </c>
      <c r="BC55" s="9" t="n">
        <v>0</v>
      </c>
      <c r="BD55" s="9" t="n">
        <v>0</v>
      </c>
      <c r="BE55" s="9" t="n">
        <v>3500000</v>
      </c>
      <c r="BF55" s="9" t="n">
        <v>0</v>
      </c>
      <c r="BG55" s="9" t="n">
        <v>0</v>
      </c>
      <c r="BH55" s="9" t="s">
        <v>1348</v>
      </c>
      <c r="BI55" s="9" t="s">
        <v>87</v>
      </c>
      <c r="BJ55" s="9" t="n">
        <v>1</v>
      </c>
      <c r="BK55" s="9" t="n">
        <v>1</v>
      </c>
      <c r="BL55" s="9" t="s">
        <v>88</v>
      </c>
      <c r="BM55" s="9"/>
      <c r="BN55" s="9" t="n">
        <v>1</v>
      </c>
      <c r="BO55" s="9" t="s">
        <v>1340</v>
      </c>
      <c r="BP55" s="9" t="n">
        <v>56</v>
      </c>
      <c r="BQ55" s="9" t="s">
        <v>1125</v>
      </c>
      <c r="BR55" s="9" t="s">
        <v>1349</v>
      </c>
      <c r="BS55" s="9" t="s">
        <v>1350</v>
      </c>
      <c r="BT55" s="9" t="n">
        <v>1100100000</v>
      </c>
      <c r="BU55" s="9" t="s">
        <v>1128</v>
      </c>
    </row>
    <row r="56" customFormat="false" ht="60" hidden="false" customHeight="false" outlineLevel="0" collapsed="false">
      <c r="A56" s="9" t="s">
        <v>1115</v>
      </c>
      <c r="B56" s="9" t="n">
        <v>11</v>
      </c>
      <c r="C56" s="9" t="s">
        <v>74</v>
      </c>
      <c r="D56" s="9" t="n">
        <v>11001</v>
      </c>
      <c r="E56" s="9" t="s">
        <v>75</v>
      </c>
      <c r="F56" s="9" t="s">
        <v>1116</v>
      </c>
      <c r="G56" s="9" t="s">
        <v>1117</v>
      </c>
      <c r="H56" s="9" t="n">
        <v>0</v>
      </c>
      <c r="I56" s="9" t="n">
        <v>9</v>
      </c>
      <c r="J56" s="9" t="s">
        <v>1118</v>
      </c>
      <c r="K56" s="9" t="s">
        <v>88</v>
      </c>
      <c r="L56" s="9" t="s">
        <v>79</v>
      </c>
      <c r="M56" s="9" t="s">
        <v>74</v>
      </c>
      <c r="N56" s="9" t="s">
        <v>75</v>
      </c>
      <c r="O56" s="9" t="s">
        <v>1119</v>
      </c>
      <c r="P56" s="9" t="s">
        <v>1120</v>
      </c>
      <c r="Q56" s="9" t="n">
        <v>55</v>
      </c>
      <c r="R56" s="9" t="s">
        <v>1351</v>
      </c>
      <c r="S56" s="9"/>
      <c r="T56" s="9"/>
      <c r="U56" s="9"/>
      <c r="V56" s="9"/>
      <c r="W56" s="9"/>
      <c r="X56" s="9"/>
      <c r="Y56" s="9"/>
      <c r="Z56" s="9"/>
      <c r="AA56" s="9"/>
      <c r="AB56" s="9"/>
      <c r="AC56" s="9"/>
      <c r="AD56" s="9"/>
      <c r="AE56" s="9" t="n">
        <v>0</v>
      </c>
      <c r="AF56" s="9" t="n">
        <v>0</v>
      </c>
      <c r="AG56" s="9"/>
      <c r="AH56" s="9"/>
      <c r="AI56" s="9"/>
      <c r="AJ56" s="9"/>
      <c r="AK56" s="9"/>
      <c r="AL56" s="9"/>
      <c r="AM56" s="9"/>
      <c r="AN56" s="9"/>
      <c r="AO56" s="9"/>
      <c r="AP56" s="9"/>
      <c r="AQ56" s="9" t="s">
        <v>83</v>
      </c>
      <c r="AR56" s="9"/>
      <c r="AS56" s="9"/>
      <c r="AT56" s="9"/>
      <c r="AU56" s="9" t="n">
        <v>800000</v>
      </c>
      <c r="AV56" s="9" t="s">
        <v>88</v>
      </c>
      <c r="AW56" s="9" t="s">
        <v>88</v>
      </c>
      <c r="AX56" s="9" t="s">
        <v>88</v>
      </c>
      <c r="AY56" s="9"/>
      <c r="AZ56" s="9"/>
      <c r="BA56" s="9" t="n">
        <v>0</v>
      </c>
      <c r="BB56" s="9" t="n">
        <v>0</v>
      </c>
      <c r="BC56" s="9" t="n">
        <v>0</v>
      </c>
      <c r="BD56" s="9" t="n">
        <v>0</v>
      </c>
      <c r="BE56" s="9" t="n">
        <v>800000</v>
      </c>
      <c r="BF56" s="9" t="n">
        <v>0</v>
      </c>
      <c r="BG56" s="9" t="n">
        <v>0</v>
      </c>
      <c r="BH56" s="9" t="s">
        <v>1352</v>
      </c>
      <c r="BI56" s="9" t="s">
        <v>87</v>
      </c>
      <c r="BJ56" s="9" t="n">
        <v>1</v>
      </c>
      <c r="BK56" s="9" t="n">
        <v>1</v>
      </c>
      <c r="BL56" s="9" t="s">
        <v>88</v>
      </c>
      <c r="BM56" s="9"/>
      <c r="BN56" s="9" t="n">
        <v>1</v>
      </c>
      <c r="BO56" s="9" t="s">
        <v>1340</v>
      </c>
      <c r="BP56" s="9" t="n">
        <v>56</v>
      </c>
      <c r="BQ56" s="9" t="s">
        <v>1125</v>
      </c>
      <c r="BR56" s="9" t="s">
        <v>1353</v>
      </c>
      <c r="BS56" s="9" t="s">
        <v>1354</v>
      </c>
      <c r="BT56" s="9" t="n">
        <v>1100100000</v>
      </c>
      <c r="BU56" s="9" t="s">
        <v>1128</v>
      </c>
    </row>
    <row r="57" customFormat="false" ht="45" hidden="false" customHeight="false" outlineLevel="0" collapsed="false">
      <c r="A57" s="9" t="s">
        <v>1115</v>
      </c>
      <c r="B57" s="9" t="n">
        <v>11</v>
      </c>
      <c r="C57" s="9" t="s">
        <v>74</v>
      </c>
      <c r="D57" s="9" t="n">
        <v>11001</v>
      </c>
      <c r="E57" s="9" t="s">
        <v>75</v>
      </c>
      <c r="F57" s="9" t="s">
        <v>1116</v>
      </c>
      <c r="G57" s="9" t="s">
        <v>1117</v>
      </c>
      <c r="H57" s="9" t="n">
        <v>0</v>
      </c>
      <c r="I57" s="9" t="n">
        <v>9</v>
      </c>
      <c r="J57" s="9" t="s">
        <v>1118</v>
      </c>
      <c r="K57" s="9" t="s">
        <v>88</v>
      </c>
      <c r="L57" s="9" t="s">
        <v>79</v>
      </c>
      <c r="M57" s="9" t="s">
        <v>74</v>
      </c>
      <c r="N57" s="9" t="s">
        <v>75</v>
      </c>
      <c r="O57" s="9" t="s">
        <v>1119</v>
      </c>
      <c r="P57" s="9" t="s">
        <v>1120</v>
      </c>
      <c r="Q57" s="9" t="n">
        <v>56</v>
      </c>
      <c r="R57" s="9" t="s">
        <v>1355</v>
      </c>
      <c r="S57" s="9"/>
      <c r="T57" s="9"/>
      <c r="U57" s="9"/>
      <c r="V57" s="9"/>
      <c r="W57" s="9"/>
      <c r="X57" s="9"/>
      <c r="Y57" s="9"/>
      <c r="Z57" s="9"/>
      <c r="AA57" s="9"/>
      <c r="AB57" s="9"/>
      <c r="AC57" s="9"/>
      <c r="AD57" s="9"/>
      <c r="AE57" s="9" t="n">
        <v>0</v>
      </c>
      <c r="AF57" s="9" t="n">
        <v>0</v>
      </c>
      <c r="AG57" s="9"/>
      <c r="AH57" s="9"/>
      <c r="AI57" s="9"/>
      <c r="AJ57" s="9"/>
      <c r="AK57" s="9"/>
      <c r="AL57" s="9"/>
      <c r="AM57" s="9"/>
      <c r="AN57" s="9"/>
      <c r="AO57" s="9"/>
      <c r="AP57" s="9"/>
      <c r="AQ57" s="9" t="s">
        <v>83</v>
      </c>
      <c r="AR57" s="9"/>
      <c r="AS57" s="9"/>
      <c r="AT57" s="9"/>
      <c r="AU57" s="9" t="n">
        <v>650000</v>
      </c>
      <c r="AV57" s="9" t="s">
        <v>88</v>
      </c>
      <c r="AW57" s="9" t="s">
        <v>88</v>
      </c>
      <c r="AX57" s="9" t="s">
        <v>88</v>
      </c>
      <c r="AY57" s="9"/>
      <c r="AZ57" s="9"/>
      <c r="BA57" s="9" t="n">
        <v>0</v>
      </c>
      <c r="BB57" s="9" t="n">
        <v>0</v>
      </c>
      <c r="BC57" s="9" t="n">
        <v>0</v>
      </c>
      <c r="BD57" s="9" t="n">
        <v>0</v>
      </c>
      <c r="BE57" s="9" t="n">
        <v>650000</v>
      </c>
      <c r="BF57" s="9" t="n">
        <v>0</v>
      </c>
      <c r="BG57" s="9" t="n">
        <v>0</v>
      </c>
      <c r="BH57" s="9" t="s">
        <v>1356</v>
      </c>
      <c r="BI57" s="9" t="s">
        <v>87</v>
      </c>
      <c r="BJ57" s="9" t="n">
        <v>1</v>
      </c>
      <c r="BK57" s="9" t="n">
        <v>1</v>
      </c>
      <c r="BL57" s="9" t="s">
        <v>88</v>
      </c>
      <c r="BM57" s="9"/>
      <c r="BN57" s="9" t="n">
        <v>1</v>
      </c>
      <c r="BO57" s="9" t="s">
        <v>1340</v>
      </c>
      <c r="BP57" s="9" t="n">
        <v>56</v>
      </c>
      <c r="BQ57" s="9" t="s">
        <v>1125</v>
      </c>
      <c r="BR57" s="9" t="s">
        <v>1357</v>
      </c>
      <c r="BS57" s="9" t="s">
        <v>1358</v>
      </c>
      <c r="BT57" s="9" t="n">
        <v>1100100000</v>
      </c>
      <c r="BU57" s="9" t="s">
        <v>1128</v>
      </c>
    </row>
    <row r="58" customFormat="false" ht="30" hidden="false" customHeight="false" outlineLevel="0" collapsed="false">
      <c r="A58" s="9" t="s">
        <v>1115</v>
      </c>
      <c r="B58" s="9" t="n">
        <v>11</v>
      </c>
      <c r="C58" s="9" t="s">
        <v>74</v>
      </c>
      <c r="D58" s="9" t="n">
        <v>11001</v>
      </c>
      <c r="E58" s="9" t="s">
        <v>75</v>
      </c>
      <c r="F58" s="9" t="s">
        <v>1116</v>
      </c>
      <c r="G58" s="9" t="s">
        <v>1117</v>
      </c>
      <c r="H58" s="9" t="n">
        <v>0</v>
      </c>
      <c r="I58" s="9" t="n">
        <v>9</v>
      </c>
      <c r="J58" s="9" t="s">
        <v>1118</v>
      </c>
      <c r="K58" s="9" t="s">
        <v>88</v>
      </c>
      <c r="L58" s="9" t="s">
        <v>79</v>
      </c>
      <c r="M58" s="9" t="s">
        <v>74</v>
      </c>
      <c r="N58" s="9" t="s">
        <v>75</v>
      </c>
      <c r="O58" s="9" t="s">
        <v>1119</v>
      </c>
      <c r="P58" s="9" t="s">
        <v>1120</v>
      </c>
      <c r="Q58" s="9" t="n">
        <v>57</v>
      </c>
      <c r="R58" s="9" t="s">
        <v>1359</v>
      </c>
      <c r="S58" s="9"/>
      <c r="T58" s="9"/>
      <c r="U58" s="9"/>
      <c r="V58" s="9"/>
      <c r="W58" s="9"/>
      <c r="X58" s="9"/>
      <c r="Y58" s="9"/>
      <c r="Z58" s="9"/>
      <c r="AA58" s="9"/>
      <c r="AB58" s="9"/>
      <c r="AC58" s="9"/>
      <c r="AD58" s="9"/>
      <c r="AE58" s="9" t="n">
        <v>0</v>
      </c>
      <c r="AF58" s="9" t="n">
        <v>0</v>
      </c>
      <c r="AG58" s="9"/>
      <c r="AH58" s="9"/>
      <c r="AI58" s="9"/>
      <c r="AJ58" s="9"/>
      <c r="AK58" s="9"/>
      <c r="AL58" s="9"/>
      <c r="AM58" s="9"/>
      <c r="AN58" s="9"/>
      <c r="AO58" s="9"/>
      <c r="AP58" s="9"/>
      <c r="AQ58" s="9" t="s">
        <v>83</v>
      </c>
      <c r="AR58" s="9"/>
      <c r="AS58" s="9"/>
      <c r="AT58" s="9"/>
      <c r="AU58" s="9" t="n">
        <v>56600</v>
      </c>
      <c r="AV58" s="9" t="s">
        <v>88</v>
      </c>
      <c r="AW58" s="9" t="s">
        <v>88</v>
      </c>
      <c r="AX58" s="9" t="s">
        <v>88</v>
      </c>
      <c r="AY58" s="9"/>
      <c r="AZ58" s="9"/>
      <c r="BA58" s="9" t="n">
        <v>0</v>
      </c>
      <c r="BB58" s="9" t="n">
        <v>0</v>
      </c>
      <c r="BC58" s="9" t="n">
        <v>0</v>
      </c>
      <c r="BD58" s="9" t="n">
        <v>0</v>
      </c>
      <c r="BE58" s="9" t="n">
        <v>56600</v>
      </c>
      <c r="BF58" s="9" t="n">
        <v>0</v>
      </c>
      <c r="BG58" s="9" t="n">
        <v>0</v>
      </c>
      <c r="BH58" s="9" t="s">
        <v>1360</v>
      </c>
      <c r="BI58" s="9" t="s">
        <v>87</v>
      </c>
      <c r="BJ58" s="9" t="n">
        <v>1</v>
      </c>
      <c r="BK58" s="9" t="n">
        <v>1</v>
      </c>
      <c r="BL58" s="9" t="s">
        <v>88</v>
      </c>
      <c r="BM58" s="9"/>
      <c r="BN58" s="9" t="n">
        <v>1</v>
      </c>
      <c r="BO58" s="9" t="s">
        <v>1340</v>
      </c>
      <c r="BP58" s="9" t="n">
        <v>56</v>
      </c>
      <c r="BQ58" s="9" t="s">
        <v>1125</v>
      </c>
      <c r="BR58" s="9" t="s">
        <v>1361</v>
      </c>
      <c r="BS58" s="9" t="s">
        <v>1362</v>
      </c>
      <c r="BT58" s="9" t="n">
        <v>1100100000</v>
      </c>
      <c r="BU58" s="9" t="s">
        <v>1128</v>
      </c>
    </row>
    <row r="59" customFormat="false" ht="45" hidden="false" customHeight="false" outlineLevel="0" collapsed="false">
      <c r="A59" s="9" t="s">
        <v>1115</v>
      </c>
      <c r="B59" s="9" t="n">
        <v>11</v>
      </c>
      <c r="C59" s="9" t="s">
        <v>74</v>
      </c>
      <c r="D59" s="9" t="n">
        <v>11001</v>
      </c>
      <c r="E59" s="9" t="s">
        <v>75</v>
      </c>
      <c r="F59" s="9" t="s">
        <v>1116</v>
      </c>
      <c r="G59" s="9" t="s">
        <v>1117</v>
      </c>
      <c r="H59" s="9" t="n">
        <v>0</v>
      </c>
      <c r="I59" s="9" t="n">
        <v>9</v>
      </c>
      <c r="J59" s="9" t="s">
        <v>1118</v>
      </c>
      <c r="K59" s="9" t="s">
        <v>88</v>
      </c>
      <c r="L59" s="9" t="s">
        <v>79</v>
      </c>
      <c r="M59" s="9" t="s">
        <v>74</v>
      </c>
      <c r="N59" s="9" t="s">
        <v>75</v>
      </c>
      <c r="O59" s="9" t="s">
        <v>1119</v>
      </c>
      <c r="P59" s="9" t="s">
        <v>1120</v>
      </c>
      <c r="Q59" s="9" t="n">
        <v>58</v>
      </c>
      <c r="R59" s="9" t="s">
        <v>1363</v>
      </c>
      <c r="S59" s="9"/>
      <c r="T59" s="9"/>
      <c r="U59" s="9"/>
      <c r="V59" s="9"/>
      <c r="W59" s="9"/>
      <c r="X59" s="9"/>
      <c r="Y59" s="9"/>
      <c r="Z59" s="9"/>
      <c r="AA59" s="9"/>
      <c r="AB59" s="9"/>
      <c r="AC59" s="9"/>
      <c r="AD59" s="9"/>
      <c r="AE59" s="9" t="n">
        <v>0</v>
      </c>
      <c r="AF59" s="9" t="n">
        <v>0</v>
      </c>
      <c r="AG59" s="9"/>
      <c r="AH59" s="9"/>
      <c r="AI59" s="9"/>
      <c r="AJ59" s="9"/>
      <c r="AK59" s="9"/>
      <c r="AL59" s="9"/>
      <c r="AM59" s="9"/>
      <c r="AN59" s="9"/>
      <c r="AO59" s="9"/>
      <c r="AP59" s="9"/>
      <c r="AQ59" s="9" t="s">
        <v>83</v>
      </c>
      <c r="AR59" s="9"/>
      <c r="AS59" s="9"/>
      <c r="AT59" s="9"/>
      <c r="AU59" s="9" t="n">
        <v>120000</v>
      </c>
      <c r="AV59" s="9" t="s">
        <v>88</v>
      </c>
      <c r="AW59" s="9" t="s">
        <v>88</v>
      </c>
      <c r="AX59" s="9" t="s">
        <v>88</v>
      </c>
      <c r="AY59" s="9"/>
      <c r="AZ59" s="9"/>
      <c r="BA59" s="9" t="n">
        <v>0</v>
      </c>
      <c r="BB59" s="9" t="n">
        <v>0</v>
      </c>
      <c r="BC59" s="9" t="n">
        <v>0</v>
      </c>
      <c r="BD59" s="9" t="n">
        <v>0</v>
      </c>
      <c r="BE59" s="9" t="n">
        <v>120000</v>
      </c>
      <c r="BF59" s="9" t="n">
        <v>0</v>
      </c>
      <c r="BG59" s="9" t="n">
        <v>0</v>
      </c>
      <c r="BH59" s="9" t="s">
        <v>1364</v>
      </c>
      <c r="BI59" s="9" t="s">
        <v>87</v>
      </c>
      <c r="BJ59" s="9" t="n">
        <v>1</v>
      </c>
      <c r="BK59" s="9" t="n">
        <v>1</v>
      </c>
      <c r="BL59" s="9" t="s">
        <v>88</v>
      </c>
      <c r="BM59" s="9"/>
      <c r="BN59" s="9" t="n">
        <v>1</v>
      </c>
      <c r="BO59" s="9" t="s">
        <v>1340</v>
      </c>
      <c r="BP59" s="9" t="n">
        <v>56</v>
      </c>
      <c r="BQ59" s="9" t="s">
        <v>1125</v>
      </c>
      <c r="BR59" s="9" t="s">
        <v>1365</v>
      </c>
      <c r="BS59" s="9" t="s">
        <v>1366</v>
      </c>
      <c r="BT59" s="9" t="n">
        <v>1100100000</v>
      </c>
      <c r="BU59" s="9" t="s">
        <v>1128</v>
      </c>
    </row>
    <row r="60" customFormat="false" ht="45" hidden="false" customHeight="false" outlineLevel="0" collapsed="false">
      <c r="A60" s="9" t="s">
        <v>1115</v>
      </c>
      <c r="B60" s="9" t="n">
        <v>11</v>
      </c>
      <c r="C60" s="9" t="s">
        <v>74</v>
      </c>
      <c r="D60" s="9" t="n">
        <v>11001</v>
      </c>
      <c r="E60" s="9" t="s">
        <v>75</v>
      </c>
      <c r="F60" s="9" t="s">
        <v>1116</v>
      </c>
      <c r="G60" s="9" t="s">
        <v>1117</v>
      </c>
      <c r="H60" s="9" t="n">
        <v>0</v>
      </c>
      <c r="I60" s="9" t="n">
        <v>9</v>
      </c>
      <c r="J60" s="9" t="s">
        <v>1118</v>
      </c>
      <c r="K60" s="9" t="s">
        <v>88</v>
      </c>
      <c r="L60" s="9" t="s">
        <v>79</v>
      </c>
      <c r="M60" s="9" t="s">
        <v>74</v>
      </c>
      <c r="N60" s="9" t="s">
        <v>75</v>
      </c>
      <c r="O60" s="9" t="s">
        <v>1119</v>
      </c>
      <c r="P60" s="9" t="s">
        <v>1120</v>
      </c>
      <c r="Q60" s="9" t="n">
        <v>59</v>
      </c>
      <c r="R60" s="9" t="s">
        <v>1367</v>
      </c>
      <c r="S60" s="9"/>
      <c r="T60" s="9"/>
      <c r="U60" s="9"/>
      <c r="V60" s="9"/>
      <c r="W60" s="9"/>
      <c r="X60" s="9"/>
      <c r="Y60" s="9"/>
      <c r="Z60" s="9"/>
      <c r="AA60" s="9"/>
      <c r="AB60" s="9"/>
      <c r="AC60" s="9"/>
      <c r="AD60" s="9"/>
      <c r="AE60" s="9" t="n">
        <v>0</v>
      </c>
      <c r="AF60" s="9" t="n">
        <v>0</v>
      </c>
      <c r="AG60" s="9"/>
      <c r="AH60" s="9"/>
      <c r="AI60" s="9"/>
      <c r="AJ60" s="9"/>
      <c r="AK60" s="9"/>
      <c r="AL60" s="9"/>
      <c r="AM60" s="9"/>
      <c r="AN60" s="9"/>
      <c r="AO60" s="9"/>
      <c r="AP60" s="9"/>
      <c r="AQ60" s="9" t="s">
        <v>83</v>
      </c>
      <c r="AR60" s="9"/>
      <c r="AS60" s="9"/>
      <c r="AT60" s="9"/>
      <c r="AU60" s="9" t="n">
        <v>400000</v>
      </c>
      <c r="AV60" s="9" t="s">
        <v>88</v>
      </c>
      <c r="AW60" s="9" t="s">
        <v>88</v>
      </c>
      <c r="AX60" s="9" t="s">
        <v>88</v>
      </c>
      <c r="AY60" s="9"/>
      <c r="AZ60" s="9"/>
      <c r="BA60" s="9" t="n">
        <v>0</v>
      </c>
      <c r="BB60" s="9" t="n">
        <v>0</v>
      </c>
      <c r="BC60" s="9" t="n">
        <v>0</v>
      </c>
      <c r="BD60" s="9" t="n">
        <v>0</v>
      </c>
      <c r="BE60" s="9" t="n">
        <v>400000</v>
      </c>
      <c r="BF60" s="9" t="n">
        <v>0</v>
      </c>
      <c r="BG60" s="9" t="n">
        <v>0</v>
      </c>
      <c r="BH60" s="9" t="s">
        <v>1368</v>
      </c>
      <c r="BI60" s="9" t="s">
        <v>87</v>
      </c>
      <c r="BJ60" s="9" t="n">
        <v>1</v>
      </c>
      <c r="BK60" s="9" t="n">
        <v>1</v>
      </c>
      <c r="BL60" s="9" t="s">
        <v>88</v>
      </c>
      <c r="BM60" s="9"/>
      <c r="BN60" s="9" t="n">
        <v>1</v>
      </c>
      <c r="BO60" s="9" t="s">
        <v>1340</v>
      </c>
      <c r="BP60" s="9" t="n">
        <v>56</v>
      </c>
      <c r="BQ60" s="9" t="s">
        <v>1125</v>
      </c>
      <c r="BR60" s="9" t="s">
        <v>1369</v>
      </c>
      <c r="BS60" s="9" t="s">
        <v>1370</v>
      </c>
      <c r="BT60" s="9" t="n">
        <v>1100100000</v>
      </c>
      <c r="BU60" s="9" t="s">
        <v>1128</v>
      </c>
    </row>
    <row r="61" customFormat="false" ht="45" hidden="false" customHeight="false" outlineLevel="0" collapsed="false">
      <c r="A61" s="9" t="s">
        <v>1115</v>
      </c>
      <c r="B61" s="9" t="n">
        <v>11</v>
      </c>
      <c r="C61" s="9" t="s">
        <v>74</v>
      </c>
      <c r="D61" s="9" t="n">
        <v>11001</v>
      </c>
      <c r="E61" s="9" t="s">
        <v>75</v>
      </c>
      <c r="F61" s="9" t="s">
        <v>1116</v>
      </c>
      <c r="G61" s="9" t="s">
        <v>1117</v>
      </c>
      <c r="H61" s="9" t="n">
        <v>0</v>
      </c>
      <c r="I61" s="9" t="n">
        <v>9</v>
      </c>
      <c r="J61" s="9" t="s">
        <v>1118</v>
      </c>
      <c r="K61" s="9" t="s">
        <v>88</v>
      </c>
      <c r="L61" s="9" t="s">
        <v>79</v>
      </c>
      <c r="M61" s="9" t="s">
        <v>74</v>
      </c>
      <c r="N61" s="9" t="s">
        <v>75</v>
      </c>
      <c r="O61" s="9" t="s">
        <v>1119</v>
      </c>
      <c r="P61" s="9" t="s">
        <v>1120</v>
      </c>
      <c r="Q61" s="9" t="n">
        <v>60</v>
      </c>
      <c r="R61" s="9" t="s">
        <v>1371</v>
      </c>
      <c r="S61" s="9"/>
      <c r="T61" s="9"/>
      <c r="U61" s="9"/>
      <c r="V61" s="9"/>
      <c r="W61" s="9"/>
      <c r="X61" s="9"/>
      <c r="Y61" s="9"/>
      <c r="Z61" s="9"/>
      <c r="AA61" s="9"/>
      <c r="AB61" s="9"/>
      <c r="AC61" s="9"/>
      <c r="AD61" s="9"/>
      <c r="AE61" s="9" t="n">
        <v>0</v>
      </c>
      <c r="AF61" s="9" t="n">
        <v>0</v>
      </c>
      <c r="AG61" s="9"/>
      <c r="AH61" s="9"/>
      <c r="AI61" s="9"/>
      <c r="AJ61" s="9"/>
      <c r="AK61" s="9"/>
      <c r="AL61" s="9"/>
      <c r="AM61" s="9"/>
      <c r="AN61" s="9"/>
      <c r="AO61" s="9"/>
      <c r="AP61" s="9"/>
      <c r="AQ61" s="9" t="s">
        <v>83</v>
      </c>
      <c r="AR61" s="9"/>
      <c r="AS61" s="9"/>
      <c r="AT61" s="9"/>
      <c r="AU61" s="9" t="n">
        <v>75000</v>
      </c>
      <c r="AV61" s="9" t="s">
        <v>88</v>
      </c>
      <c r="AW61" s="9" t="s">
        <v>88</v>
      </c>
      <c r="AX61" s="9" t="s">
        <v>88</v>
      </c>
      <c r="AY61" s="9"/>
      <c r="AZ61" s="9"/>
      <c r="BA61" s="9" t="n">
        <v>0</v>
      </c>
      <c r="BB61" s="9" t="n">
        <v>0</v>
      </c>
      <c r="BC61" s="9" t="n">
        <v>0</v>
      </c>
      <c r="BD61" s="9" t="n">
        <v>0</v>
      </c>
      <c r="BE61" s="9" t="n">
        <v>75000</v>
      </c>
      <c r="BF61" s="9" t="n">
        <v>0</v>
      </c>
      <c r="BG61" s="9" t="n">
        <v>0</v>
      </c>
      <c r="BH61" s="9" t="s">
        <v>1372</v>
      </c>
      <c r="BI61" s="9" t="s">
        <v>87</v>
      </c>
      <c r="BJ61" s="9" t="n">
        <v>1</v>
      </c>
      <c r="BK61" s="9" t="n">
        <v>1</v>
      </c>
      <c r="BL61" s="9" t="s">
        <v>88</v>
      </c>
      <c r="BM61" s="9"/>
      <c r="BN61" s="9" t="n">
        <v>1</v>
      </c>
      <c r="BO61" s="9" t="s">
        <v>1340</v>
      </c>
      <c r="BP61" s="9" t="n">
        <v>56</v>
      </c>
      <c r="BQ61" s="9" t="s">
        <v>1125</v>
      </c>
      <c r="BR61" s="9" t="s">
        <v>1373</v>
      </c>
      <c r="BS61" s="9" t="s">
        <v>1374</v>
      </c>
      <c r="BT61" s="9" t="n">
        <v>1100100000</v>
      </c>
      <c r="BU61" s="9" t="s">
        <v>1128</v>
      </c>
    </row>
    <row r="62" customFormat="false" ht="45" hidden="false" customHeight="false" outlineLevel="0" collapsed="false">
      <c r="A62" s="9" t="s">
        <v>1115</v>
      </c>
      <c r="B62" s="9" t="n">
        <v>11</v>
      </c>
      <c r="C62" s="9" t="s">
        <v>74</v>
      </c>
      <c r="D62" s="9" t="n">
        <v>11001</v>
      </c>
      <c r="E62" s="9" t="s">
        <v>75</v>
      </c>
      <c r="F62" s="9" t="s">
        <v>1116</v>
      </c>
      <c r="G62" s="9" t="s">
        <v>1117</v>
      </c>
      <c r="H62" s="9" t="n">
        <v>0</v>
      </c>
      <c r="I62" s="9" t="n">
        <v>9</v>
      </c>
      <c r="J62" s="9" t="s">
        <v>1118</v>
      </c>
      <c r="K62" s="9" t="s">
        <v>88</v>
      </c>
      <c r="L62" s="9" t="s">
        <v>79</v>
      </c>
      <c r="M62" s="9" t="s">
        <v>74</v>
      </c>
      <c r="N62" s="9" t="s">
        <v>75</v>
      </c>
      <c r="O62" s="9" t="s">
        <v>1119</v>
      </c>
      <c r="P62" s="9" t="s">
        <v>1120</v>
      </c>
      <c r="Q62" s="9" t="n">
        <v>61</v>
      </c>
      <c r="R62" s="9" t="s">
        <v>1375</v>
      </c>
      <c r="S62" s="9"/>
      <c r="T62" s="9"/>
      <c r="U62" s="9"/>
      <c r="V62" s="9"/>
      <c r="W62" s="9"/>
      <c r="X62" s="9"/>
      <c r="Y62" s="9"/>
      <c r="Z62" s="9"/>
      <c r="AA62" s="9"/>
      <c r="AB62" s="9"/>
      <c r="AC62" s="9"/>
      <c r="AD62" s="9"/>
      <c r="AE62" s="9" t="n">
        <v>0</v>
      </c>
      <c r="AF62" s="9" t="n">
        <v>0</v>
      </c>
      <c r="AG62" s="9"/>
      <c r="AH62" s="9"/>
      <c r="AI62" s="9"/>
      <c r="AJ62" s="9"/>
      <c r="AK62" s="9"/>
      <c r="AL62" s="9"/>
      <c r="AM62" s="9"/>
      <c r="AN62" s="9"/>
      <c r="AO62" s="9"/>
      <c r="AP62" s="9"/>
      <c r="AQ62" s="9" t="s">
        <v>83</v>
      </c>
      <c r="AR62" s="9"/>
      <c r="AS62" s="9"/>
      <c r="AT62" s="9"/>
      <c r="AU62" s="9" t="n">
        <v>75000</v>
      </c>
      <c r="AV62" s="9" t="s">
        <v>88</v>
      </c>
      <c r="AW62" s="9" t="s">
        <v>88</v>
      </c>
      <c r="AX62" s="9" t="s">
        <v>88</v>
      </c>
      <c r="AY62" s="9"/>
      <c r="AZ62" s="9"/>
      <c r="BA62" s="9" t="n">
        <v>0</v>
      </c>
      <c r="BB62" s="9" t="n">
        <v>0</v>
      </c>
      <c r="BC62" s="9" t="n">
        <v>0</v>
      </c>
      <c r="BD62" s="9" t="n">
        <v>0</v>
      </c>
      <c r="BE62" s="9" t="n">
        <v>75000</v>
      </c>
      <c r="BF62" s="9" t="n">
        <v>0</v>
      </c>
      <c r="BG62" s="9" t="n">
        <v>0</v>
      </c>
      <c r="BH62" s="9" t="s">
        <v>1376</v>
      </c>
      <c r="BI62" s="9" t="s">
        <v>87</v>
      </c>
      <c r="BJ62" s="9" t="n">
        <v>1</v>
      </c>
      <c r="BK62" s="9" t="n">
        <v>1</v>
      </c>
      <c r="BL62" s="9" t="s">
        <v>88</v>
      </c>
      <c r="BM62" s="9"/>
      <c r="BN62" s="9" t="n">
        <v>1</v>
      </c>
      <c r="BO62" s="9" t="s">
        <v>1340</v>
      </c>
      <c r="BP62" s="9" t="n">
        <v>56</v>
      </c>
      <c r="BQ62" s="9" t="s">
        <v>1125</v>
      </c>
      <c r="BR62" s="9" t="s">
        <v>1377</v>
      </c>
      <c r="BS62" s="9" t="s">
        <v>1378</v>
      </c>
      <c r="BT62" s="9" t="n">
        <v>1100100000</v>
      </c>
      <c r="BU62" s="9" t="s">
        <v>1128</v>
      </c>
    </row>
    <row r="63" customFormat="false" ht="30" hidden="false" customHeight="false" outlineLevel="0" collapsed="false">
      <c r="A63" s="9" t="s">
        <v>1115</v>
      </c>
      <c r="B63" s="9" t="n">
        <v>11</v>
      </c>
      <c r="C63" s="9" t="s">
        <v>74</v>
      </c>
      <c r="D63" s="9" t="n">
        <v>11001</v>
      </c>
      <c r="E63" s="9" t="s">
        <v>75</v>
      </c>
      <c r="F63" s="9" t="s">
        <v>1116</v>
      </c>
      <c r="G63" s="9" t="s">
        <v>1117</v>
      </c>
      <c r="H63" s="9" t="n">
        <v>0</v>
      </c>
      <c r="I63" s="9" t="n">
        <v>9</v>
      </c>
      <c r="J63" s="9" t="s">
        <v>1118</v>
      </c>
      <c r="K63" s="9" t="s">
        <v>88</v>
      </c>
      <c r="L63" s="9" t="s">
        <v>79</v>
      </c>
      <c r="M63" s="9" t="s">
        <v>74</v>
      </c>
      <c r="N63" s="9" t="s">
        <v>75</v>
      </c>
      <c r="O63" s="9" t="s">
        <v>1119</v>
      </c>
      <c r="P63" s="9" t="s">
        <v>1120</v>
      </c>
      <c r="Q63" s="9" t="n">
        <v>62</v>
      </c>
      <c r="R63" s="9" t="s">
        <v>1379</v>
      </c>
      <c r="S63" s="9"/>
      <c r="T63" s="9"/>
      <c r="U63" s="9"/>
      <c r="V63" s="9"/>
      <c r="W63" s="9"/>
      <c r="X63" s="9"/>
      <c r="Y63" s="9"/>
      <c r="Z63" s="9"/>
      <c r="AA63" s="9"/>
      <c r="AB63" s="9"/>
      <c r="AC63" s="9"/>
      <c r="AD63" s="9"/>
      <c r="AE63" s="9" t="n">
        <v>0</v>
      </c>
      <c r="AF63" s="9" t="n">
        <v>0</v>
      </c>
      <c r="AG63" s="9"/>
      <c r="AH63" s="9"/>
      <c r="AI63" s="9"/>
      <c r="AJ63" s="9"/>
      <c r="AK63" s="9"/>
      <c r="AL63" s="9"/>
      <c r="AM63" s="9"/>
      <c r="AN63" s="9"/>
      <c r="AO63" s="9"/>
      <c r="AP63" s="9"/>
      <c r="AQ63" s="9" t="s">
        <v>83</v>
      </c>
      <c r="AR63" s="9" t="s">
        <v>83</v>
      </c>
      <c r="AS63" s="9"/>
      <c r="AT63" s="9"/>
      <c r="AU63" s="9" t="n">
        <v>3134120</v>
      </c>
      <c r="AV63" s="9" t="s">
        <v>88</v>
      </c>
      <c r="AW63" s="9" t="s">
        <v>88</v>
      </c>
      <c r="AX63" s="9" t="s">
        <v>88</v>
      </c>
      <c r="AY63" s="9"/>
      <c r="AZ63" s="9"/>
      <c r="BA63" s="9" t="n">
        <v>0</v>
      </c>
      <c r="BB63" s="9" t="n">
        <v>0</v>
      </c>
      <c r="BC63" s="9" t="n">
        <v>0</v>
      </c>
      <c r="BD63" s="9" t="n">
        <v>0</v>
      </c>
      <c r="BE63" s="9" t="n">
        <v>3134120</v>
      </c>
      <c r="BF63" s="9" t="n">
        <v>0</v>
      </c>
      <c r="BG63" s="9" t="n">
        <v>0</v>
      </c>
      <c r="BH63" s="9" t="s">
        <v>1380</v>
      </c>
      <c r="BI63" s="9" t="s">
        <v>87</v>
      </c>
      <c r="BJ63" s="9" t="n">
        <v>1</v>
      </c>
      <c r="BK63" s="9" t="n">
        <v>1</v>
      </c>
      <c r="BL63" s="9" t="s">
        <v>88</v>
      </c>
      <c r="BM63" s="9"/>
      <c r="BN63" s="9" t="n">
        <v>1</v>
      </c>
      <c r="BO63" s="9" t="s">
        <v>1340</v>
      </c>
      <c r="BP63" s="9" t="n">
        <v>56</v>
      </c>
      <c r="BQ63" s="9" t="s">
        <v>1125</v>
      </c>
      <c r="BR63" s="9" t="s">
        <v>1381</v>
      </c>
      <c r="BS63" s="9" t="s">
        <v>1382</v>
      </c>
      <c r="BT63" s="9" t="n">
        <v>1100100000</v>
      </c>
      <c r="BU63" s="9" t="s">
        <v>1128</v>
      </c>
    </row>
    <row r="64" customFormat="false" ht="45" hidden="false" customHeight="false" outlineLevel="0" collapsed="false">
      <c r="A64" s="9" t="s">
        <v>1115</v>
      </c>
      <c r="B64" s="9" t="n">
        <v>11</v>
      </c>
      <c r="C64" s="9" t="s">
        <v>74</v>
      </c>
      <c r="D64" s="9" t="n">
        <v>11001</v>
      </c>
      <c r="E64" s="9" t="s">
        <v>75</v>
      </c>
      <c r="F64" s="9" t="s">
        <v>1116</v>
      </c>
      <c r="G64" s="9" t="s">
        <v>1117</v>
      </c>
      <c r="H64" s="9" t="n">
        <v>0</v>
      </c>
      <c r="I64" s="9" t="n">
        <v>9</v>
      </c>
      <c r="J64" s="9" t="s">
        <v>1118</v>
      </c>
      <c r="K64" s="9" t="s">
        <v>88</v>
      </c>
      <c r="L64" s="9" t="s">
        <v>79</v>
      </c>
      <c r="M64" s="9" t="s">
        <v>74</v>
      </c>
      <c r="N64" s="9" t="s">
        <v>75</v>
      </c>
      <c r="O64" s="9" t="s">
        <v>1119</v>
      </c>
      <c r="P64" s="9" t="s">
        <v>1120</v>
      </c>
      <c r="Q64" s="9" t="n">
        <v>63</v>
      </c>
      <c r="R64" s="9" t="s">
        <v>1383</v>
      </c>
      <c r="S64" s="9"/>
      <c r="T64" s="9"/>
      <c r="U64" s="9"/>
      <c r="V64" s="9"/>
      <c r="W64" s="9"/>
      <c r="X64" s="9"/>
      <c r="Y64" s="9"/>
      <c r="Z64" s="9"/>
      <c r="AA64" s="9"/>
      <c r="AB64" s="9"/>
      <c r="AC64" s="9"/>
      <c r="AD64" s="9"/>
      <c r="AE64" s="9" t="n">
        <v>0</v>
      </c>
      <c r="AF64" s="9" t="n">
        <v>0</v>
      </c>
      <c r="AG64" s="9"/>
      <c r="AH64" s="9"/>
      <c r="AI64" s="9"/>
      <c r="AJ64" s="9"/>
      <c r="AK64" s="9"/>
      <c r="AL64" s="9"/>
      <c r="AM64" s="9"/>
      <c r="AN64" s="9"/>
      <c r="AO64" s="9"/>
      <c r="AP64" s="9"/>
      <c r="AQ64" s="9" t="s">
        <v>83</v>
      </c>
      <c r="AR64" s="9"/>
      <c r="AS64" s="9"/>
      <c r="AT64" s="9"/>
      <c r="AU64" s="9" t="n">
        <v>400000</v>
      </c>
      <c r="AV64" s="9" t="s">
        <v>88</v>
      </c>
      <c r="AW64" s="9" t="s">
        <v>88</v>
      </c>
      <c r="AX64" s="9" t="s">
        <v>88</v>
      </c>
      <c r="AY64" s="9"/>
      <c r="AZ64" s="9"/>
      <c r="BA64" s="9" t="n">
        <v>0</v>
      </c>
      <c r="BB64" s="9" t="n">
        <v>0</v>
      </c>
      <c r="BC64" s="9" t="n">
        <v>0</v>
      </c>
      <c r="BD64" s="9" t="n">
        <v>0</v>
      </c>
      <c r="BE64" s="9" t="n">
        <v>400000</v>
      </c>
      <c r="BF64" s="9" t="n">
        <v>0</v>
      </c>
      <c r="BG64" s="9" t="n">
        <v>0</v>
      </c>
      <c r="BH64" s="9" t="s">
        <v>1384</v>
      </c>
      <c r="BI64" s="9" t="s">
        <v>87</v>
      </c>
      <c r="BJ64" s="9" t="n">
        <v>1</v>
      </c>
      <c r="BK64" s="9" t="n">
        <v>1</v>
      </c>
      <c r="BL64" s="9" t="s">
        <v>88</v>
      </c>
      <c r="BM64" s="9"/>
      <c r="BN64" s="9" t="n">
        <v>1</v>
      </c>
      <c r="BO64" s="9" t="s">
        <v>1340</v>
      </c>
      <c r="BP64" s="9" t="n">
        <v>56</v>
      </c>
      <c r="BQ64" s="9" t="s">
        <v>1125</v>
      </c>
      <c r="BR64" s="9" t="s">
        <v>1385</v>
      </c>
      <c r="BS64" s="9" t="s">
        <v>1386</v>
      </c>
      <c r="BT64" s="9" t="n">
        <v>1100100000</v>
      </c>
      <c r="BU64" s="9" t="s">
        <v>1128</v>
      </c>
    </row>
    <row r="65" customFormat="false" ht="45" hidden="false" customHeight="false" outlineLevel="0" collapsed="false">
      <c r="A65" s="9" t="s">
        <v>1115</v>
      </c>
      <c r="B65" s="9" t="n">
        <v>11</v>
      </c>
      <c r="C65" s="9" t="s">
        <v>74</v>
      </c>
      <c r="D65" s="9" t="n">
        <v>11001</v>
      </c>
      <c r="E65" s="9" t="s">
        <v>75</v>
      </c>
      <c r="F65" s="9" t="s">
        <v>1116</v>
      </c>
      <c r="G65" s="9" t="s">
        <v>1117</v>
      </c>
      <c r="H65" s="9" t="n">
        <v>0</v>
      </c>
      <c r="I65" s="9" t="n">
        <v>9</v>
      </c>
      <c r="J65" s="9" t="s">
        <v>1118</v>
      </c>
      <c r="K65" s="9" t="s">
        <v>88</v>
      </c>
      <c r="L65" s="9" t="s">
        <v>79</v>
      </c>
      <c r="M65" s="9" t="s">
        <v>74</v>
      </c>
      <c r="N65" s="9" t="s">
        <v>75</v>
      </c>
      <c r="O65" s="9" t="s">
        <v>1119</v>
      </c>
      <c r="P65" s="9" t="s">
        <v>1120</v>
      </c>
      <c r="Q65" s="9" t="n">
        <v>64</v>
      </c>
      <c r="R65" s="9" t="s">
        <v>188</v>
      </c>
      <c r="S65" s="9"/>
      <c r="T65" s="9"/>
      <c r="U65" s="9"/>
      <c r="V65" s="9"/>
      <c r="W65" s="9"/>
      <c r="X65" s="9"/>
      <c r="Y65" s="9"/>
      <c r="Z65" s="9"/>
      <c r="AA65" s="9"/>
      <c r="AB65" s="9"/>
      <c r="AC65" s="9"/>
      <c r="AD65" s="9"/>
      <c r="AE65" s="9" t="n">
        <v>0</v>
      </c>
      <c r="AF65" s="9" t="n">
        <v>0</v>
      </c>
      <c r="AG65" s="9"/>
      <c r="AH65" s="9"/>
      <c r="AI65" s="9"/>
      <c r="AJ65" s="9"/>
      <c r="AK65" s="9"/>
      <c r="AL65" s="9"/>
      <c r="AM65" s="9"/>
      <c r="AN65" s="9"/>
      <c r="AO65" s="9"/>
      <c r="AP65" s="9"/>
      <c r="AQ65" s="9" t="s">
        <v>83</v>
      </c>
      <c r="AR65" s="9"/>
      <c r="AS65" s="9"/>
      <c r="AT65" s="9"/>
      <c r="AU65" s="9" t="n">
        <v>300000</v>
      </c>
      <c r="AV65" s="9" t="s">
        <v>88</v>
      </c>
      <c r="AW65" s="9" t="s">
        <v>88</v>
      </c>
      <c r="AX65" s="9" t="s">
        <v>88</v>
      </c>
      <c r="AY65" s="9"/>
      <c r="AZ65" s="9"/>
      <c r="BA65" s="9" t="n">
        <v>0</v>
      </c>
      <c r="BB65" s="9" t="n">
        <v>0</v>
      </c>
      <c r="BC65" s="9" t="n">
        <v>0</v>
      </c>
      <c r="BD65" s="9" t="n">
        <v>0</v>
      </c>
      <c r="BE65" s="9" t="n">
        <v>300000</v>
      </c>
      <c r="BF65" s="9" t="n">
        <v>0</v>
      </c>
      <c r="BG65" s="9" t="n">
        <v>0</v>
      </c>
      <c r="BH65" s="9" t="s">
        <v>1387</v>
      </c>
      <c r="BI65" s="9" t="s">
        <v>87</v>
      </c>
      <c r="BJ65" s="9" t="n">
        <v>1</v>
      </c>
      <c r="BK65" s="9" t="n">
        <v>1</v>
      </c>
      <c r="BL65" s="9" t="s">
        <v>88</v>
      </c>
      <c r="BM65" s="9"/>
      <c r="BN65" s="9" t="n">
        <v>1</v>
      </c>
      <c r="BO65" s="9" t="s">
        <v>1340</v>
      </c>
      <c r="BP65" s="9" t="n">
        <v>56</v>
      </c>
      <c r="BQ65" s="9" t="s">
        <v>1125</v>
      </c>
      <c r="BR65" s="9" t="s">
        <v>1388</v>
      </c>
      <c r="BS65" s="9" t="s">
        <v>1389</v>
      </c>
      <c r="BT65" s="9" t="n">
        <v>1100100000</v>
      </c>
      <c r="BU65" s="9" t="s">
        <v>1128</v>
      </c>
    </row>
    <row r="66" s="21" customFormat="true" ht="45" hidden="false" customHeight="false" outlineLevel="0" collapsed="false">
      <c r="A66" s="20" t="s">
        <v>1115</v>
      </c>
      <c r="B66" s="20" t="n">
        <v>11</v>
      </c>
      <c r="C66" s="20" t="s">
        <v>74</v>
      </c>
      <c r="D66" s="20" t="n">
        <v>11001</v>
      </c>
      <c r="E66" s="20" t="s">
        <v>75</v>
      </c>
      <c r="F66" s="20" t="s">
        <v>1116</v>
      </c>
      <c r="G66" s="20" t="s">
        <v>1117</v>
      </c>
      <c r="H66" s="20" t="n">
        <v>0</v>
      </c>
      <c r="I66" s="20" t="n">
        <v>9</v>
      </c>
      <c r="J66" s="20" t="s">
        <v>1118</v>
      </c>
      <c r="K66" s="20" t="s">
        <v>88</v>
      </c>
      <c r="L66" s="20" t="s">
        <v>79</v>
      </c>
      <c r="M66" s="20" t="s">
        <v>74</v>
      </c>
      <c r="N66" s="20" t="s">
        <v>75</v>
      </c>
      <c r="O66" s="20" t="s">
        <v>1119</v>
      </c>
      <c r="P66" s="20" t="s">
        <v>1120</v>
      </c>
      <c r="Q66" s="20" t="n">
        <v>65</v>
      </c>
      <c r="R66" s="20" t="s">
        <v>194</v>
      </c>
      <c r="S66" s="20"/>
      <c r="T66" s="20"/>
      <c r="U66" s="20"/>
      <c r="V66" s="20"/>
      <c r="W66" s="20"/>
      <c r="X66" s="20"/>
      <c r="Y66" s="20"/>
      <c r="Z66" s="20"/>
      <c r="AA66" s="20"/>
      <c r="AB66" s="20"/>
      <c r="AC66" s="20"/>
      <c r="AD66" s="20"/>
      <c r="AE66" s="20" t="n">
        <v>0</v>
      </c>
      <c r="AF66" s="20" t="n">
        <v>0</v>
      </c>
      <c r="AG66" s="20"/>
      <c r="AH66" s="20"/>
      <c r="AI66" s="20"/>
      <c r="AJ66" s="20"/>
      <c r="AK66" s="20"/>
      <c r="AL66" s="20"/>
      <c r="AM66" s="20"/>
      <c r="AN66" s="20"/>
      <c r="AO66" s="20"/>
      <c r="AP66" s="20"/>
      <c r="AQ66" s="20" t="s">
        <v>83</v>
      </c>
      <c r="AR66" s="20"/>
      <c r="AS66" s="20"/>
      <c r="AT66" s="20"/>
      <c r="AU66" s="20" t="n">
        <v>350000</v>
      </c>
      <c r="AV66" s="20" t="s">
        <v>88</v>
      </c>
      <c r="AW66" s="20" t="s">
        <v>88</v>
      </c>
      <c r="AX66" s="20" t="s">
        <v>88</v>
      </c>
      <c r="AY66" s="20"/>
      <c r="AZ66" s="20"/>
      <c r="BA66" s="20" t="n">
        <v>0</v>
      </c>
      <c r="BB66" s="20" t="n">
        <v>0</v>
      </c>
      <c r="BC66" s="20" t="n">
        <v>0</v>
      </c>
      <c r="BD66" s="20" t="n">
        <v>0</v>
      </c>
      <c r="BE66" s="20" t="n">
        <v>350000</v>
      </c>
      <c r="BF66" s="20" t="n">
        <v>0</v>
      </c>
      <c r="BG66" s="20" t="n">
        <v>0</v>
      </c>
      <c r="BH66" s="20" t="s">
        <v>1390</v>
      </c>
      <c r="BI66" s="20" t="s">
        <v>87</v>
      </c>
      <c r="BJ66" s="20" t="n">
        <v>1</v>
      </c>
      <c r="BK66" s="20" t="n">
        <v>1</v>
      </c>
      <c r="BL66" s="20" t="s">
        <v>88</v>
      </c>
      <c r="BM66" s="20"/>
      <c r="BN66" s="20" t="n">
        <v>1</v>
      </c>
      <c r="BO66" s="20" t="s">
        <v>1340</v>
      </c>
      <c r="BP66" s="20" t="n">
        <v>56</v>
      </c>
      <c r="BQ66" s="20" t="s">
        <v>1125</v>
      </c>
      <c r="BR66" s="20" t="s">
        <v>1391</v>
      </c>
      <c r="BS66" s="20" t="s">
        <v>1392</v>
      </c>
      <c r="BT66" s="20" t="n">
        <v>1100100000</v>
      </c>
      <c r="BU66" s="20" t="s">
        <v>1128</v>
      </c>
    </row>
    <row r="67" s="21" customFormat="true" ht="30" hidden="false" customHeight="false" outlineLevel="0" collapsed="false">
      <c r="A67" s="20" t="s">
        <v>1115</v>
      </c>
      <c r="B67" s="20" t="n">
        <v>11</v>
      </c>
      <c r="C67" s="20" t="s">
        <v>74</v>
      </c>
      <c r="D67" s="20" t="n">
        <v>11001</v>
      </c>
      <c r="E67" s="20" t="s">
        <v>75</v>
      </c>
      <c r="F67" s="20" t="s">
        <v>1116</v>
      </c>
      <c r="G67" s="20" t="s">
        <v>1117</v>
      </c>
      <c r="H67" s="20" t="n">
        <v>0</v>
      </c>
      <c r="I67" s="20" t="n">
        <v>9</v>
      </c>
      <c r="J67" s="20" t="s">
        <v>1118</v>
      </c>
      <c r="K67" s="20" t="s">
        <v>88</v>
      </c>
      <c r="L67" s="20" t="s">
        <v>79</v>
      </c>
      <c r="M67" s="20" t="s">
        <v>74</v>
      </c>
      <c r="N67" s="20" t="s">
        <v>75</v>
      </c>
      <c r="O67" s="20" t="s">
        <v>1119</v>
      </c>
      <c r="P67" s="20" t="s">
        <v>1120</v>
      </c>
      <c r="Q67" s="20" t="n">
        <v>66</v>
      </c>
      <c r="R67" s="20" t="s">
        <v>1393</v>
      </c>
      <c r="S67" s="20"/>
      <c r="T67" s="20"/>
      <c r="U67" s="20"/>
      <c r="V67" s="20"/>
      <c r="W67" s="20"/>
      <c r="X67" s="20"/>
      <c r="Y67" s="20"/>
      <c r="Z67" s="20"/>
      <c r="AA67" s="20"/>
      <c r="AB67" s="20"/>
      <c r="AC67" s="20"/>
      <c r="AD67" s="20"/>
      <c r="AE67" s="20" t="n">
        <v>0</v>
      </c>
      <c r="AF67" s="20" t="n">
        <v>0</v>
      </c>
      <c r="AG67" s="20"/>
      <c r="AH67" s="20"/>
      <c r="AI67" s="20"/>
      <c r="AJ67" s="20"/>
      <c r="AK67" s="20"/>
      <c r="AL67" s="20"/>
      <c r="AM67" s="20"/>
      <c r="AN67" s="20"/>
      <c r="AO67" s="20"/>
      <c r="AP67" s="20"/>
      <c r="AQ67" s="20" t="s">
        <v>83</v>
      </c>
      <c r="AR67" s="20"/>
      <c r="AS67" s="20"/>
      <c r="AT67" s="20"/>
      <c r="AU67" s="20" t="n">
        <v>1250000</v>
      </c>
      <c r="AV67" s="20" t="s">
        <v>88</v>
      </c>
      <c r="AW67" s="20" t="s">
        <v>88</v>
      </c>
      <c r="AX67" s="20" t="s">
        <v>88</v>
      </c>
      <c r="AY67" s="20"/>
      <c r="AZ67" s="20"/>
      <c r="BA67" s="20" t="n">
        <v>0</v>
      </c>
      <c r="BB67" s="20" t="n">
        <v>0</v>
      </c>
      <c r="BC67" s="20" t="n">
        <v>0</v>
      </c>
      <c r="BD67" s="20" t="n">
        <v>0</v>
      </c>
      <c r="BE67" s="20" t="n">
        <v>1250000</v>
      </c>
      <c r="BF67" s="20" t="n">
        <v>0</v>
      </c>
      <c r="BG67" s="20" t="n">
        <v>0</v>
      </c>
      <c r="BH67" s="20" t="s">
        <v>1394</v>
      </c>
      <c r="BI67" s="20" t="s">
        <v>87</v>
      </c>
      <c r="BJ67" s="20" t="n">
        <v>1</v>
      </c>
      <c r="BK67" s="20" t="n">
        <v>1</v>
      </c>
      <c r="BL67" s="20" t="s">
        <v>88</v>
      </c>
      <c r="BM67" s="20"/>
      <c r="BN67" s="20" t="n">
        <v>1</v>
      </c>
      <c r="BO67" s="20" t="s">
        <v>1340</v>
      </c>
      <c r="BP67" s="20" t="n">
        <v>56</v>
      </c>
      <c r="BQ67" s="20" t="s">
        <v>1125</v>
      </c>
      <c r="BR67" s="20" t="s">
        <v>1395</v>
      </c>
      <c r="BS67" s="20" t="s">
        <v>1396</v>
      </c>
      <c r="BT67" s="20" t="n">
        <v>1100100000</v>
      </c>
      <c r="BU67" s="20" t="s">
        <v>1128</v>
      </c>
    </row>
    <row r="68" customFormat="false" ht="60" hidden="false" customHeight="false" outlineLevel="0" collapsed="false">
      <c r="A68" s="9" t="s">
        <v>1115</v>
      </c>
      <c r="B68" s="9" t="n">
        <v>11</v>
      </c>
      <c r="C68" s="9" t="s">
        <v>74</v>
      </c>
      <c r="D68" s="9" t="n">
        <v>11001</v>
      </c>
      <c r="E68" s="9" t="s">
        <v>75</v>
      </c>
      <c r="F68" s="9" t="s">
        <v>1116</v>
      </c>
      <c r="G68" s="9" t="s">
        <v>1117</v>
      </c>
      <c r="H68" s="9" t="n">
        <v>0</v>
      </c>
      <c r="I68" s="9" t="n">
        <v>9</v>
      </c>
      <c r="J68" s="9" t="s">
        <v>1118</v>
      </c>
      <c r="K68" s="9" t="s">
        <v>88</v>
      </c>
      <c r="L68" s="9" t="s">
        <v>79</v>
      </c>
      <c r="M68" s="9" t="s">
        <v>74</v>
      </c>
      <c r="N68" s="9" t="s">
        <v>75</v>
      </c>
      <c r="O68" s="9" t="s">
        <v>1119</v>
      </c>
      <c r="P68" s="9" t="s">
        <v>1120</v>
      </c>
      <c r="Q68" s="9" t="n">
        <v>67</v>
      </c>
      <c r="R68" s="9" t="s">
        <v>1397</v>
      </c>
      <c r="S68" s="9"/>
      <c r="T68" s="9"/>
      <c r="U68" s="9"/>
      <c r="V68" s="9"/>
      <c r="W68" s="9"/>
      <c r="X68" s="9"/>
      <c r="Y68" s="9"/>
      <c r="Z68" s="9"/>
      <c r="AA68" s="9"/>
      <c r="AB68" s="9"/>
      <c r="AC68" s="9"/>
      <c r="AD68" s="9"/>
      <c r="AE68" s="9" t="n">
        <v>0</v>
      </c>
      <c r="AF68" s="9" t="n">
        <v>0</v>
      </c>
      <c r="AG68" s="9"/>
      <c r="AH68" s="9"/>
      <c r="AI68" s="9"/>
      <c r="AJ68" s="9"/>
      <c r="AK68" s="9"/>
      <c r="AL68" s="9"/>
      <c r="AM68" s="9"/>
      <c r="AN68" s="9"/>
      <c r="AO68" s="9"/>
      <c r="AP68" s="9"/>
      <c r="AQ68" s="9" t="s">
        <v>83</v>
      </c>
      <c r="AR68" s="9"/>
      <c r="AS68" s="9"/>
      <c r="AT68" s="9"/>
      <c r="AU68" s="9" t="n">
        <v>328012</v>
      </c>
      <c r="AV68" s="9" t="s">
        <v>88</v>
      </c>
      <c r="AW68" s="9" t="s">
        <v>88</v>
      </c>
      <c r="AX68" s="9" t="s">
        <v>88</v>
      </c>
      <c r="AY68" s="9"/>
      <c r="AZ68" s="9"/>
      <c r="BA68" s="9" t="n">
        <v>0</v>
      </c>
      <c r="BB68" s="9" t="n">
        <v>0</v>
      </c>
      <c r="BC68" s="9" t="n">
        <v>0</v>
      </c>
      <c r="BD68" s="9" t="n">
        <v>0</v>
      </c>
      <c r="BE68" s="9" t="n">
        <v>328012</v>
      </c>
      <c r="BF68" s="9" t="n">
        <v>0</v>
      </c>
      <c r="BG68" s="9" t="n">
        <v>0</v>
      </c>
      <c r="BH68" s="9" t="s">
        <v>1398</v>
      </c>
      <c r="BI68" s="9" t="s">
        <v>87</v>
      </c>
      <c r="BJ68" s="9" t="n">
        <v>1</v>
      </c>
      <c r="BK68" s="9" t="n">
        <v>1</v>
      </c>
      <c r="BL68" s="9" t="s">
        <v>88</v>
      </c>
      <c r="BM68" s="9"/>
      <c r="BN68" s="9" t="n">
        <v>1</v>
      </c>
      <c r="BO68" s="9" t="s">
        <v>1340</v>
      </c>
      <c r="BP68" s="9" t="n">
        <v>56</v>
      </c>
      <c r="BQ68" s="9" t="s">
        <v>1125</v>
      </c>
      <c r="BR68" s="9" t="s">
        <v>1399</v>
      </c>
      <c r="BS68" s="9" t="s">
        <v>1400</v>
      </c>
      <c r="BT68" s="9" t="n">
        <v>1100100000</v>
      </c>
      <c r="BU68" s="9" t="s">
        <v>1128</v>
      </c>
    </row>
    <row r="69" customFormat="false" ht="45" hidden="false" customHeight="false" outlineLevel="0" collapsed="false">
      <c r="A69" s="9" t="s">
        <v>1115</v>
      </c>
      <c r="B69" s="9" t="n">
        <v>11</v>
      </c>
      <c r="C69" s="9" t="s">
        <v>74</v>
      </c>
      <c r="D69" s="9" t="n">
        <v>11001</v>
      </c>
      <c r="E69" s="9" t="s">
        <v>75</v>
      </c>
      <c r="F69" s="9" t="s">
        <v>1116</v>
      </c>
      <c r="G69" s="9" t="s">
        <v>1117</v>
      </c>
      <c r="H69" s="9" t="n">
        <v>0</v>
      </c>
      <c r="I69" s="9" t="n">
        <v>9</v>
      </c>
      <c r="J69" s="9" t="s">
        <v>1118</v>
      </c>
      <c r="K69" s="9" t="s">
        <v>88</v>
      </c>
      <c r="L69" s="9" t="s">
        <v>79</v>
      </c>
      <c r="M69" s="9" t="s">
        <v>74</v>
      </c>
      <c r="N69" s="9" t="s">
        <v>75</v>
      </c>
      <c r="O69" s="9" t="s">
        <v>1119</v>
      </c>
      <c r="P69" s="9" t="s">
        <v>1120</v>
      </c>
      <c r="Q69" s="9" t="n">
        <v>68</v>
      </c>
      <c r="R69" s="9" t="s">
        <v>1401</v>
      </c>
      <c r="S69" s="9"/>
      <c r="T69" s="9"/>
      <c r="U69" s="9"/>
      <c r="V69" s="9"/>
      <c r="W69" s="9"/>
      <c r="X69" s="9"/>
      <c r="Y69" s="9"/>
      <c r="Z69" s="9"/>
      <c r="AA69" s="9"/>
      <c r="AB69" s="9"/>
      <c r="AC69" s="9"/>
      <c r="AD69" s="9"/>
      <c r="AE69" s="9" t="n">
        <v>0</v>
      </c>
      <c r="AF69" s="9" t="n">
        <v>0</v>
      </c>
      <c r="AG69" s="9"/>
      <c r="AH69" s="9"/>
      <c r="AI69" s="9"/>
      <c r="AJ69" s="9"/>
      <c r="AK69" s="9"/>
      <c r="AL69" s="9"/>
      <c r="AM69" s="9"/>
      <c r="AN69" s="9"/>
      <c r="AO69" s="9"/>
      <c r="AP69" s="9"/>
      <c r="AQ69" s="9" t="s">
        <v>83</v>
      </c>
      <c r="AR69" s="9"/>
      <c r="AS69" s="9"/>
      <c r="AT69" s="9"/>
      <c r="AU69" s="9" t="n">
        <v>1140000</v>
      </c>
      <c r="AV69" s="9" t="s">
        <v>88</v>
      </c>
      <c r="AW69" s="9" t="s">
        <v>88</v>
      </c>
      <c r="AX69" s="9" t="s">
        <v>88</v>
      </c>
      <c r="AY69" s="9"/>
      <c r="AZ69" s="9"/>
      <c r="BA69" s="9" t="n">
        <v>0</v>
      </c>
      <c r="BB69" s="9" t="n">
        <v>0</v>
      </c>
      <c r="BC69" s="9" t="n">
        <v>0</v>
      </c>
      <c r="BD69" s="9" t="n">
        <v>0</v>
      </c>
      <c r="BE69" s="9" t="n">
        <v>1140000</v>
      </c>
      <c r="BF69" s="9" t="n">
        <v>0</v>
      </c>
      <c r="BG69" s="9" t="n">
        <v>0</v>
      </c>
      <c r="BH69" s="9" t="s">
        <v>1402</v>
      </c>
      <c r="BI69" s="9" t="s">
        <v>87</v>
      </c>
      <c r="BJ69" s="9" t="n">
        <v>1</v>
      </c>
      <c r="BK69" s="9" t="n">
        <v>1</v>
      </c>
      <c r="BL69" s="9" t="s">
        <v>88</v>
      </c>
      <c r="BM69" s="9"/>
      <c r="BN69" s="9" t="n">
        <v>1</v>
      </c>
      <c r="BO69" s="9" t="s">
        <v>1340</v>
      </c>
      <c r="BP69" s="9" t="n">
        <v>56</v>
      </c>
      <c r="BQ69" s="9" t="s">
        <v>1125</v>
      </c>
      <c r="BR69" s="9" t="s">
        <v>1403</v>
      </c>
      <c r="BS69" s="9" t="s">
        <v>1404</v>
      </c>
      <c r="BT69" s="9" t="n">
        <v>1100100000</v>
      </c>
      <c r="BU69" s="9" t="s">
        <v>1128</v>
      </c>
    </row>
    <row r="70" customFormat="false" ht="45" hidden="false" customHeight="false" outlineLevel="0" collapsed="false">
      <c r="A70" s="9" t="s">
        <v>1115</v>
      </c>
      <c r="B70" s="9" t="n">
        <v>11</v>
      </c>
      <c r="C70" s="9" t="s">
        <v>74</v>
      </c>
      <c r="D70" s="9" t="n">
        <v>11001</v>
      </c>
      <c r="E70" s="9" t="s">
        <v>75</v>
      </c>
      <c r="F70" s="9" t="s">
        <v>1116</v>
      </c>
      <c r="G70" s="9" t="s">
        <v>1117</v>
      </c>
      <c r="H70" s="9" t="n">
        <v>0</v>
      </c>
      <c r="I70" s="9" t="n">
        <v>9</v>
      </c>
      <c r="J70" s="9" t="s">
        <v>1118</v>
      </c>
      <c r="K70" s="9" t="s">
        <v>88</v>
      </c>
      <c r="L70" s="9" t="s">
        <v>79</v>
      </c>
      <c r="M70" s="9" t="s">
        <v>74</v>
      </c>
      <c r="N70" s="9" t="s">
        <v>75</v>
      </c>
      <c r="O70" s="9" t="s">
        <v>1119</v>
      </c>
      <c r="P70" s="9" t="s">
        <v>1120</v>
      </c>
      <c r="Q70" s="9" t="n">
        <v>69</v>
      </c>
      <c r="R70" s="9" t="s">
        <v>1405</v>
      </c>
      <c r="S70" s="9"/>
      <c r="T70" s="9"/>
      <c r="U70" s="9"/>
      <c r="V70" s="9"/>
      <c r="W70" s="9"/>
      <c r="X70" s="9"/>
      <c r="Y70" s="9"/>
      <c r="Z70" s="9"/>
      <c r="AA70" s="9"/>
      <c r="AB70" s="9"/>
      <c r="AC70" s="9"/>
      <c r="AD70" s="9"/>
      <c r="AE70" s="9" t="n">
        <v>0</v>
      </c>
      <c r="AF70" s="9" t="n">
        <v>0</v>
      </c>
      <c r="AG70" s="9"/>
      <c r="AH70" s="9"/>
      <c r="AI70" s="9"/>
      <c r="AJ70" s="9"/>
      <c r="AK70" s="9"/>
      <c r="AL70" s="9"/>
      <c r="AM70" s="9"/>
      <c r="AN70" s="9"/>
      <c r="AO70" s="9"/>
      <c r="AP70" s="9"/>
      <c r="AQ70" s="9" t="s">
        <v>83</v>
      </c>
      <c r="AR70" s="9"/>
      <c r="AS70" s="9"/>
      <c r="AT70" s="9"/>
      <c r="AU70" s="9" t="n">
        <v>222952</v>
      </c>
      <c r="AV70" s="9" t="s">
        <v>88</v>
      </c>
      <c r="AW70" s="9" t="s">
        <v>88</v>
      </c>
      <c r="AX70" s="9" t="s">
        <v>88</v>
      </c>
      <c r="AY70" s="9"/>
      <c r="AZ70" s="9"/>
      <c r="BA70" s="9" t="n">
        <v>0</v>
      </c>
      <c r="BB70" s="9" t="n">
        <v>0</v>
      </c>
      <c r="BC70" s="9" t="n">
        <v>0</v>
      </c>
      <c r="BD70" s="9" t="n">
        <v>0</v>
      </c>
      <c r="BE70" s="9" t="n">
        <v>222952</v>
      </c>
      <c r="BF70" s="9" t="n">
        <v>0</v>
      </c>
      <c r="BG70" s="9" t="n">
        <v>0</v>
      </c>
      <c r="BH70" s="9" t="s">
        <v>1406</v>
      </c>
      <c r="BI70" s="9" t="s">
        <v>87</v>
      </c>
      <c r="BJ70" s="9" t="n">
        <v>1</v>
      </c>
      <c r="BK70" s="9" t="n">
        <v>1</v>
      </c>
      <c r="BL70" s="9" t="s">
        <v>88</v>
      </c>
      <c r="BM70" s="9"/>
      <c r="BN70" s="9" t="n">
        <v>1</v>
      </c>
      <c r="BO70" s="9" t="s">
        <v>1340</v>
      </c>
      <c r="BP70" s="9" t="n">
        <v>56</v>
      </c>
      <c r="BQ70" s="9" t="s">
        <v>1125</v>
      </c>
      <c r="BR70" s="9" t="s">
        <v>1407</v>
      </c>
      <c r="BS70" s="9" t="s">
        <v>1408</v>
      </c>
      <c r="BT70" s="9" t="n">
        <v>1100100000</v>
      </c>
      <c r="BU70" s="9" t="s">
        <v>1128</v>
      </c>
    </row>
    <row r="71" customFormat="false" ht="45" hidden="false" customHeight="false" outlineLevel="0" collapsed="false">
      <c r="A71" s="9" t="s">
        <v>1115</v>
      </c>
      <c r="B71" s="9" t="n">
        <v>11</v>
      </c>
      <c r="C71" s="9" t="s">
        <v>74</v>
      </c>
      <c r="D71" s="9" t="n">
        <v>11001</v>
      </c>
      <c r="E71" s="9" t="s">
        <v>75</v>
      </c>
      <c r="F71" s="9" t="s">
        <v>1116</v>
      </c>
      <c r="G71" s="9" t="s">
        <v>1117</v>
      </c>
      <c r="H71" s="9" t="n">
        <v>0</v>
      </c>
      <c r="I71" s="9" t="n">
        <v>9</v>
      </c>
      <c r="J71" s="9" t="s">
        <v>1118</v>
      </c>
      <c r="K71" s="9" t="s">
        <v>88</v>
      </c>
      <c r="L71" s="9" t="s">
        <v>79</v>
      </c>
      <c r="M71" s="9" t="s">
        <v>74</v>
      </c>
      <c r="N71" s="9" t="s">
        <v>75</v>
      </c>
      <c r="O71" s="9" t="s">
        <v>1119</v>
      </c>
      <c r="P71" s="9" t="s">
        <v>1120</v>
      </c>
      <c r="Q71" s="9" t="n">
        <v>70</v>
      </c>
      <c r="R71" s="9" t="s">
        <v>1409</v>
      </c>
      <c r="S71" s="9"/>
      <c r="T71" s="9"/>
      <c r="U71" s="9"/>
      <c r="V71" s="9"/>
      <c r="W71" s="9"/>
      <c r="X71" s="9"/>
      <c r="Y71" s="9"/>
      <c r="Z71" s="9"/>
      <c r="AA71" s="9"/>
      <c r="AB71" s="9"/>
      <c r="AC71" s="9"/>
      <c r="AD71" s="9"/>
      <c r="AE71" s="9" t="n">
        <v>0</v>
      </c>
      <c r="AF71" s="9" t="n">
        <v>0</v>
      </c>
      <c r="AG71" s="9"/>
      <c r="AH71" s="9"/>
      <c r="AI71" s="9"/>
      <c r="AJ71" s="9"/>
      <c r="AK71" s="9"/>
      <c r="AL71" s="9"/>
      <c r="AM71" s="9"/>
      <c r="AN71" s="9"/>
      <c r="AO71" s="9"/>
      <c r="AP71" s="9"/>
      <c r="AQ71" s="9" t="s">
        <v>83</v>
      </c>
      <c r="AR71" s="9"/>
      <c r="AS71" s="9"/>
      <c r="AT71" s="9"/>
      <c r="AU71" s="9" t="n">
        <v>400000</v>
      </c>
      <c r="AV71" s="9" t="s">
        <v>88</v>
      </c>
      <c r="AW71" s="9" t="s">
        <v>88</v>
      </c>
      <c r="AX71" s="9" t="s">
        <v>88</v>
      </c>
      <c r="AY71" s="9"/>
      <c r="AZ71" s="9"/>
      <c r="BA71" s="9" t="n">
        <v>0</v>
      </c>
      <c r="BB71" s="9" t="n">
        <v>0</v>
      </c>
      <c r="BC71" s="9" t="n">
        <v>0</v>
      </c>
      <c r="BD71" s="9" t="n">
        <v>0</v>
      </c>
      <c r="BE71" s="9" t="n">
        <v>400000</v>
      </c>
      <c r="BF71" s="9" t="n">
        <v>0</v>
      </c>
      <c r="BG71" s="9" t="n">
        <v>0</v>
      </c>
      <c r="BH71" s="9" t="s">
        <v>1410</v>
      </c>
      <c r="BI71" s="9" t="s">
        <v>87</v>
      </c>
      <c r="BJ71" s="9" t="n">
        <v>1</v>
      </c>
      <c r="BK71" s="9" t="n">
        <v>1</v>
      </c>
      <c r="BL71" s="9" t="s">
        <v>88</v>
      </c>
      <c r="BM71" s="9"/>
      <c r="BN71" s="9" t="n">
        <v>1</v>
      </c>
      <c r="BO71" s="9" t="s">
        <v>1340</v>
      </c>
      <c r="BP71" s="9" t="n">
        <v>56</v>
      </c>
      <c r="BQ71" s="9" t="s">
        <v>1125</v>
      </c>
      <c r="BR71" s="9" t="s">
        <v>1411</v>
      </c>
      <c r="BS71" s="9" t="s">
        <v>1412</v>
      </c>
      <c r="BT71" s="9" t="n">
        <v>1100100000</v>
      </c>
      <c r="BU71" s="9" t="s">
        <v>1128</v>
      </c>
    </row>
    <row r="72" customFormat="false" ht="45" hidden="false" customHeight="false" outlineLevel="0" collapsed="false">
      <c r="A72" s="9" t="s">
        <v>1115</v>
      </c>
      <c r="B72" s="9" t="n">
        <v>11</v>
      </c>
      <c r="C72" s="9" t="s">
        <v>74</v>
      </c>
      <c r="D72" s="9" t="n">
        <v>11001</v>
      </c>
      <c r="E72" s="9" t="s">
        <v>75</v>
      </c>
      <c r="F72" s="9" t="s">
        <v>1116</v>
      </c>
      <c r="G72" s="9" t="s">
        <v>1117</v>
      </c>
      <c r="H72" s="9" t="n">
        <v>0</v>
      </c>
      <c r="I72" s="9" t="n">
        <v>9</v>
      </c>
      <c r="J72" s="9" t="s">
        <v>1118</v>
      </c>
      <c r="K72" s="9" t="s">
        <v>88</v>
      </c>
      <c r="L72" s="9" t="s">
        <v>79</v>
      </c>
      <c r="M72" s="9" t="s">
        <v>74</v>
      </c>
      <c r="N72" s="9" t="s">
        <v>75</v>
      </c>
      <c r="O72" s="9" t="s">
        <v>1119</v>
      </c>
      <c r="P72" s="9" t="s">
        <v>1120</v>
      </c>
      <c r="Q72" s="9" t="n">
        <v>71</v>
      </c>
      <c r="R72" s="9" t="s">
        <v>1413</v>
      </c>
      <c r="S72" s="9"/>
      <c r="T72" s="9"/>
      <c r="U72" s="9"/>
      <c r="V72" s="9"/>
      <c r="W72" s="9"/>
      <c r="X72" s="9"/>
      <c r="Y72" s="9"/>
      <c r="Z72" s="9"/>
      <c r="AA72" s="9"/>
      <c r="AB72" s="9"/>
      <c r="AC72" s="9"/>
      <c r="AD72" s="9"/>
      <c r="AE72" s="9" t="n">
        <v>0</v>
      </c>
      <c r="AF72" s="9" t="n">
        <v>0</v>
      </c>
      <c r="AG72" s="9"/>
      <c r="AH72" s="9"/>
      <c r="AI72" s="9"/>
      <c r="AJ72" s="9"/>
      <c r="AK72" s="9"/>
      <c r="AL72" s="9"/>
      <c r="AM72" s="9"/>
      <c r="AN72" s="9"/>
      <c r="AO72" s="9"/>
      <c r="AP72" s="9"/>
      <c r="AQ72" s="9"/>
      <c r="AR72" s="9" t="s">
        <v>83</v>
      </c>
      <c r="AS72" s="9"/>
      <c r="AT72" s="9"/>
      <c r="AU72" s="9" t="n">
        <v>400000</v>
      </c>
      <c r="AV72" s="9" t="s">
        <v>88</v>
      </c>
      <c r="AW72" s="9" t="s">
        <v>88</v>
      </c>
      <c r="AX72" s="9" t="s">
        <v>88</v>
      </c>
      <c r="AY72" s="9"/>
      <c r="AZ72" s="9"/>
      <c r="BA72" s="9" t="n">
        <v>0</v>
      </c>
      <c r="BB72" s="9" t="n">
        <v>0</v>
      </c>
      <c r="BC72" s="9" t="n">
        <v>0</v>
      </c>
      <c r="BD72" s="9" t="n">
        <v>0</v>
      </c>
      <c r="BE72" s="9" t="n">
        <v>400000</v>
      </c>
      <c r="BF72" s="9" t="n">
        <v>0</v>
      </c>
      <c r="BG72" s="9" t="n">
        <v>0</v>
      </c>
      <c r="BH72" s="9" t="s">
        <v>1414</v>
      </c>
      <c r="BI72" s="9" t="s">
        <v>87</v>
      </c>
      <c r="BJ72" s="9" t="n">
        <v>1</v>
      </c>
      <c r="BK72" s="9" t="n">
        <v>1</v>
      </c>
      <c r="BL72" s="9" t="s">
        <v>88</v>
      </c>
      <c r="BM72" s="9"/>
      <c r="BN72" s="9" t="n">
        <v>1</v>
      </c>
      <c r="BO72" s="9" t="s">
        <v>1340</v>
      </c>
      <c r="BP72" s="9" t="n">
        <v>56</v>
      </c>
      <c r="BQ72" s="9" t="s">
        <v>1125</v>
      </c>
      <c r="BR72" s="9" t="s">
        <v>1415</v>
      </c>
      <c r="BS72" s="9" t="s">
        <v>1416</v>
      </c>
      <c r="BT72" s="9" t="n">
        <v>1100100000</v>
      </c>
      <c r="BU72" s="9" t="s">
        <v>1128</v>
      </c>
    </row>
    <row r="73" customFormat="false" ht="60" hidden="false" customHeight="false" outlineLevel="0" collapsed="false">
      <c r="A73" s="9" t="s">
        <v>1115</v>
      </c>
      <c r="B73" s="9" t="n">
        <v>11</v>
      </c>
      <c r="C73" s="9" t="s">
        <v>74</v>
      </c>
      <c r="D73" s="9" t="n">
        <v>11001</v>
      </c>
      <c r="E73" s="9" t="s">
        <v>75</v>
      </c>
      <c r="F73" s="9" t="s">
        <v>1116</v>
      </c>
      <c r="G73" s="9" t="s">
        <v>1117</v>
      </c>
      <c r="H73" s="9" t="n">
        <v>0</v>
      </c>
      <c r="I73" s="9" t="n">
        <v>9</v>
      </c>
      <c r="J73" s="9" t="s">
        <v>1118</v>
      </c>
      <c r="K73" s="9" t="s">
        <v>88</v>
      </c>
      <c r="L73" s="9" t="s">
        <v>79</v>
      </c>
      <c r="M73" s="9" t="s">
        <v>74</v>
      </c>
      <c r="N73" s="9" t="s">
        <v>75</v>
      </c>
      <c r="O73" s="9" t="s">
        <v>1119</v>
      </c>
      <c r="P73" s="9" t="s">
        <v>1120</v>
      </c>
      <c r="Q73" s="9" t="n">
        <v>72</v>
      </c>
      <c r="R73" s="9" t="s">
        <v>1417</v>
      </c>
      <c r="S73" s="9"/>
      <c r="T73" s="9"/>
      <c r="U73" s="9"/>
      <c r="V73" s="9"/>
      <c r="W73" s="9"/>
      <c r="X73" s="9"/>
      <c r="Y73" s="9"/>
      <c r="Z73" s="9"/>
      <c r="AA73" s="9"/>
      <c r="AB73" s="9"/>
      <c r="AC73" s="9"/>
      <c r="AD73" s="9"/>
      <c r="AE73" s="9" t="n">
        <v>0</v>
      </c>
      <c r="AF73" s="9" t="n">
        <v>0</v>
      </c>
      <c r="AG73" s="9"/>
      <c r="AH73" s="9"/>
      <c r="AI73" s="9"/>
      <c r="AJ73" s="9"/>
      <c r="AK73" s="9"/>
      <c r="AL73" s="9"/>
      <c r="AM73" s="9"/>
      <c r="AN73" s="9"/>
      <c r="AO73" s="9"/>
      <c r="AP73" s="9"/>
      <c r="AQ73" s="9"/>
      <c r="AR73" s="9" t="s">
        <v>83</v>
      </c>
      <c r="AS73" s="9"/>
      <c r="AT73" s="9"/>
      <c r="AU73" s="9" t="n">
        <v>812000</v>
      </c>
      <c r="AV73" s="9" t="s">
        <v>88</v>
      </c>
      <c r="AW73" s="9" t="s">
        <v>88</v>
      </c>
      <c r="AX73" s="9" t="s">
        <v>88</v>
      </c>
      <c r="AY73" s="9"/>
      <c r="AZ73" s="9"/>
      <c r="BA73" s="9" t="n">
        <v>0</v>
      </c>
      <c r="BB73" s="9" t="n">
        <v>0</v>
      </c>
      <c r="BC73" s="9" t="n">
        <v>0</v>
      </c>
      <c r="BD73" s="9" t="n">
        <v>0</v>
      </c>
      <c r="BE73" s="9" t="n">
        <v>812000</v>
      </c>
      <c r="BF73" s="9" t="n">
        <v>0</v>
      </c>
      <c r="BG73" s="9" t="n">
        <v>0</v>
      </c>
      <c r="BH73" s="9" t="s">
        <v>1418</v>
      </c>
      <c r="BI73" s="9" t="s">
        <v>87</v>
      </c>
      <c r="BJ73" s="9" t="n">
        <v>1</v>
      </c>
      <c r="BK73" s="9" t="n">
        <v>1</v>
      </c>
      <c r="BL73" s="9" t="s">
        <v>88</v>
      </c>
      <c r="BM73" s="9"/>
      <c r="BN73" s="9" t="n">
        <v>1</v>
      </c>
      <c r="BO73" s="9" t="s">
        <v>1340</v>
      </c>
      <c r="BP73" s="9" t="n">
        <v>56</v>
      </c>
      <c r="BQ73" s="9" t="s">
        <v>1125</v>
      </c>
      <c r="BR73" s="9" t="s">
        <v>1419</v>
      </c>
      <c r="BS73" s="9" t="s">
        <v>1420</v>
      </c>
      <c r="BT73" s="9" t="n">
        <v>1100100000</v>
      </c>
      <c r="BU73" s="9" t="s">
        <v>1128</v>
      </c>
    </row>
    <row r="74" customFormat="false" ht="45" hidden="false" customHeight="false" outlineLevel="0" collapsed="false">
      <c r="A74" s="9" t="s">
        <v>1115</v>
      </c>
      <c r="B74" s="9" t="n">
        <v>11</v>
      </c>
      <c r="C74" s="9" t="s">
        <v>74</v>
      </c>
      <c r="D74" s="9" t="n">
        <v>11001</v>
      </c>
      <c r="E74" s="9" t="s">
        <v>75</v>
      </c>
      <c r="F74" s="9" t="s">
        <v>1116</v>
      </c>
      <c r="G74" s="9" t="s">
        <v>1117</v>
      </c>
      <c r="H74" s="9" t="n">
        <v>0</v>
      </c>
      <c r="I74" s="9" t="n">
        <v>9</v>
      </c>
      <c r="J74" s="9" t="s">
        <v>1118</v>
      </c>
      <c r="K74" s="9" t="s">
        <v>88</v>
      </c>
      <c r="L74" s="9" t="s">
        <v>79</v>
      </c>
      <c r="M74" s="9" t="s">
        <v>74</v>
      </c>
      <c r="N74" s="9" t="s">
        <v>75</v>
      </c>
      <c r="O74" s="9" t="s">
        <v>1119</v>
      </c>
      <c r="P74" s="9" t="s">
        <v>1120</v>
      </c>
      <c r="Q74" s="9" t="n">
        <v>73</v>
      </c>
      <c r="R74" s="9" t="s">
        <v>1421</v>
      </c>
      <c r="S74" s="9"/>
      <c r="T74" s="9"/>
      <c r="U74" s="9"/>
      <c r="V74" s="9"/>
      <c r="W74" s="9"/>
      <c r="X74" s="9"/>
      <c r="Y74" s="9"/>
      <c r="Z74" s="9"/>
      <c r="AA74" s="9"/>
      <c r="AB74" s="9"/>
      <c r="AC74" s="9"/>
      <c r="AD74" s="9"/>
      <c r="AE74" s="9" t="n">
        <v>0</v>
      </c>
      <c r="AF74" s="9" t="n">
        <v>0</v>
      </c>
      <c r="AG74" s="9"/>
      <c r="AH74" s="9"/>
      <c r="AI74" s="9"/>
      <c r="AJ74" s="9"/>
      <c r="AK74" s="9"/>
      <c r="AL74" s="9"/>
      <c r="AM74" s="9"/>
      <c r="AN74" s="9"/>
      <c r="AO74" s="9"/>
      <c r="AP74" s="9"/>
      <c r="AQ74" s="9" t="s">
        <v>83</v>
      </c>
      <c r="AR74" s="9"/>
      <c r="AS74" s="9"/>
      <c r="AT74" s="9"/>
      <c r="AU74" s="9" t="n">
        <v>170000</v>
      </c>
      <c r="AV74" s="9" t="s">
        <v>88</v>
      </c>
      <c r="AW74" s="9" t="s">
        <v>88</v>
      </c>
      <c r="AX74" s="9" t="s">
        <v>88</v>
      </c>
      <c r="AY74" s="9"/>
      <c r="AZ74" s="9"/>
      <c r="BA74" s="9" t="n">
        <v>0</v>
      </c>
      <c r="BB74" s="9" t="n">
        <v>0</v>
      </c>
      <c r="BC74" s="9" t="n">
        <v>0</v>
      </c>
      <c r="BD74" s="9" t="n">
        <v>0</v>
      </c>
      <c r="BE74" s="9" t="n">
        <v>170000</v>
      </c>
      <c r="BF74" s="9" t="n">
        <v>0</v>
      </c>
      <c r="BG74" s="9" t="n">
        <v>0</v>
      </c>
      <c r="BH74" s="9" t="s">
        <v>1422</v>
      </c>
      <c r="BI74" s="9" t="s">
        <v>87</v>
      </c>
      <c r="BJ74" s="9" t="n">
        <v>1</v>
      </c>
      <c r="BK74" s="9" t="n">
        <v>1</v>
      </c>
      <c r="BL74" s="9" t="s">
        <v>88</v>
      </c>
      <c r="BM74" s="9"/>
      <c r="BN74" s="9" t="n">
        <v>1</v>
      </c>
      <c r="BO74" s="9" t="s">
        <v>1340</v>
      </c>
      <c r="BP74" s="9" t="n">
        <v>56</v>
      </c>
      <c r="BQ74" s="9" t="s">
        <v>1125</v>
      </c>
      <c r="BR74" s="9" t="s">
        <v>1423</v>
      </c>
      <c r="BS74" s="9" t="s">
        <v>1424</v>
      </c>
      <c r="BT74" s="9" t="n">
        <v>1100100000</v>
      </c>
      <c r="BU74" s="9" t="s">
        <v>1128</v>
      </c>
    </row>
    <row r="75" s="21" customFormat="true" ht="60" hidden="false" customHeight="false" outlineLevel="0" collapsed="false">
      <c r="A75" s="20" t="s">
        <v>1115</v>
      </c>
      <c r="B75" s="20" t="n">
        <v>11</v>
      </c>
      <c r="C75" s="20" t="s">
        <v>74</v>
      </c>
      <c r="D75" s="20" t="n">
        <v>11001</v>
      </c>
      <c r="E75" s="20" t="s">
        <v>75</v>
      </c>
      <c r="F75" s="20" t="s">
        <v>1116</v>
      </c>
      <c r="G75" s="20" t="s">
        <v>1117</v>
      </c>
      <c r="H75" s="20" t="n">
        <v>0</v>
      </c>
      <c r="I75" s="20" t="n">
        <v>9</v>
      </c>
      <c r="J75" s="20" t="s">
        <v>1118</v>
      </c>
      <c r="K75" s="20" t="s">
        <v>88</v>
      </c>
      <c r="L75" s="20" t="s">
        <v>79</v>
      </c>
      <c r="M75" s="20" t="s">
        <v>74</v>
      </c>
      <c r="N75" s="20" t="s">
        <v>75</v>
      </c>
      <c r="O75" s="20" t="s">
        <v>1119</v>
      </c>
      <c r="P75" s="20" t="s">
        <v>1120</v>
      </c>
      <c r="Q75" s="20" t="n">
        <v>74</v>
      </c>
      <c r="R75" s="20" t="s">
        <v>1425</v>
      </c>
      <c r="S75" s="20"/>
      <c r="T75" s="20"/>
      <c r="U75" s="20"/>
      <c r="V75" s="20"/>
      <c r="W75" s="20"/>
      <c r="X75" s="20"/>
      <c r="Y75" s="20"/>
      <c r="Z75" s="20"/>
      <c r="AA75" s="20"/>
      <c r="AB75" s="20"/>
      <c r="AC75" s="20"/>
      <c r="AD75" s="20"/>
      <c r="AE75" s="20" t="n">
        <v>0</v>
      </c>
      <c r="AF75" s="20" t="n">
        <v>0</v>
      </c>
      <c r="AG75" s="20"/>
      <c r="AH75" s="20"/>
      <c r="AI75" s="20"/>
      <c r="AJ75" s="20"/>
      <c r="AK75" s="20"/>
      <c r="AL75" s="20"/>
      <c r="AM75" s="20"/>
      <c r="AN75" s="20"/>
      <c r="AO75" s="20"/>
      <c r="AP75" s="20"/>
      <c r="AQ75" s="20"/>
      <c r="AR75" s="20" t="s">
        <v>83</v>
      </c>
      <c r="AS75" s="20"/>
      <c r="AT75" s="20"/>
      <c r="AU75" s="20" t="n">
        <v>1175670</v>
      </c>
      <c r="AV75" s="20" t="s">
        <v>88</v>
      </c>
      <c r="AW75" s="20" t="s">
        <v>88</v>
      </c>
      <c r="AX75" s="20" t="s">
        <v>88</v>
      </c>
      <c r="AY75" s="20"/>
      <c r="AZ75" s="20"/>
      <c r="BA75" s="20" t="n">
        <v>0</v>
      </c>
      <c r="BB75" s="20" t="n">
        <v>0</v>
      </c>
      <c r="BC75" s="20" t="n">
        <v>0</v>
      </c>
      <c r="BD75" s="20" t="n">
        <v>0</v>
      </c>
      <c r="BE75" s="20" t="n">
        <v>1175670</v>
      </c>
      <c r="BF75" s="20" t="n">
        <v>0</v>
      </c>
      <c r="BG75" s="20" t="n">
        <v>0</v>
      </c>
      <c r="BH75" s="20" t="s">
        <v>1426</v>
      </c>
      <c r="BI75" s="20" t="s">
        <v>87</v>
      </c>
      <c r="BJ75" s="20" t="n">
        <v>1</v>
      </c>
      <c r="BK75" s="20" t="n">
        <v>1</v>
      </c>
      <c r="BL75" s="20" t="s">
        <v>88</v>
      </c>
      <c r="BM75" s="20"/>
      <c r="BN75" s="20" t="n">
        <v>1</v>
      </c>
      <c r="BO75" s="20" t="s">
        <v>1340</v>
      </c>
      <c r="BP75" s="20" t="n">
        <v>56</v>
      </c>
      <c r="BQ75" s="20" t="s">
        <v>1125</v>
      </c>
      <c r="BR75" s="20" t="s">
        <v>1427</v>
      </c>
      <c r="BS75" s="20" t="s">
        <v>1428</v>
      </c>
      <c r="BT75" s="20" t="n">
        <v>1100100000</v>
      </c>
      <c r="BU75" s="20" t="s">
        <v>1128</v>
      </c>
    </row>
    <row r="76" customFormat="false" ht="45" hidden="false" customHeight="false" outlineLevel="0" collapsed="false">
      <c r="A76" s="9" t="s">
        <v>1115</v>
      </c>
      <c r="B76" s="9" t="n">
        <v>11</v>
      </c>
      <c r="C76" s="9" t="s">
        <v>74</v>
      </c>
      <c r="D76" s="9" t="n">
        <v>11001</v>
      </c>
      <c r="E76" s="9" t="s">
        <v>75</v>
      </c>
      <c r="F76" s="9" t="s">
        <v>1116</v>
      </c>
      <c r="G76" s="9" t="s">
        <v>1117</v>
      </c>
      <c r="H76" s="9" t="n">
        <v>0</v>
      </c>
      <c r="I76" s="9" t="n">
        <v>9</v>
      </c>
      <c r="J76" s="9" t="s">
        <v>1118</v>
      </c>
      <c r="K76" s="9" t="s">
        <v>88</v>
      </c>
      <c r="L76" s="9" t="s">
        <v>79</v>
      </c>
      <c r="M76" s="9" t="s">
        <v>74</v>
      </c>
      <c r="N76" s="9" t="s">
        <v>75</v>
      </c>
      <c r="O76" s="9" t="s">
        <v>1119</v>
      </c>
      <c r="P76" s="9" t="s">
        <v>1120</v>
      </c>
      <c r="Q76" s="9" t="n">
        <v>75</v>
      </c>
      <c r="R76" s="9" t="s">
        <v>1429</v>
      </c>
      <c r="S76" s="9"/>
      <c r="T76" s="9"/>
      <c r="U76" s="9"/>
      <c r="V76" s="9"/>
      <c r="W76" s="9"/>
      <c r="X76" s="9"/>
      <c r="Y76" s="9"/>
      <c r="Z76" s="9"/>
      <c r="AA76" s="9"/>
      <c r="AB76" s="9"/>
      <c r="AC76" s="9"/>
      <c r="AD76" s="9"/>
      <c r="AE76" s="9" t="n">
        <v>0</v>
      </c>
      <c r="AF76" s="9" t="n">
        <v>0</v>
      </c>
      <c r="AG76" s="9"/>
      <c r="AH76" s="9"/>
      <c r="AI76" s="9"/>
      <c r="AJ76" s="9"/>
      <c r="AK76" s="9"/>
      <c r="AL76" s="9"/>
      <c r="AM76" s="9"/>
      <c r="AN76" s="9"/>
      <c r="AO76" s="9"/>
      <c r="AP76" s="9"/>
      <c r="AQ76" s="9" t="s">
        <v>83</v>
      </c>
      <c r="AR76" s="9" t="s">
        <v>83</v>
      </c>
      <c r="AS76" s="9"/>
      <c r="AT76" s="9"/>
      <c r="AU76" s="9" t="n">
        <v>15000000</v>
      </c>
      <c r="AV76" s="9" t="s">
        <v>88</v>
      </c>
      <c r="AW76" s="9" t="s">
        <v>88</v>
      </c>
      <c r="AX76" s="9" t="s">
        <v>88</v>
      </c>
      <c r="AY76" s="9"/>
      <c r="AZ76" s="9"/>
      <c r="BA76" s="9" t="n">
        <v>0</v>
      </c>
      <c r="BB76" s="9" t="n">
        <v>0</v>
      </c>
      <c r="BC76" s="9" t="n">
        <v>0</v>
      </c>
      <c r="BD76" s="9" t="n">
        <v>0</v>
      </c>
      <c r="BE76" s="9" t="n">
        <v>15000000</v>
      </c>
      <c r="BF76" s="9" t="n">
        <v>0</v>
      </c>
      <c r="BG76" s="9" t="n">
        <v>0</v>
      </c>
      <c r="BH76" s="9" t="s">
        <v>1430</v>
      </c>
      <c r="BI76" s="9" t="s">
        <v>87</v>
      </c>
      <c r="BJ76" s="9" t="n">
        <v>1</v>
      </c>
      <c r="BK76" s="9" t="n">
        <v>1</v>
      </c>
      <c r="BL76" s="9" t="s">
        <v>88</v>
      </c>
      <c r="BM76" s="9"/>
      <c r="BN76" s="9" t="n">
        <v>1</v>
      </c>
      <c r="BO76" s="9" t="s">
        <v>1340</v>
      </c>
      <c r="BP76" s="9" t="n">
        <v>56</v>
      </c>
      <c r="BQ76" s="9" t="s">
        <v>1125</v>
      </c>
      <c r="BR76" s="9" t="s">
        <v>1431</v>
      </c>
      <c r="BS76" s="9" t="s">
        <v>1432</v>
      </c>
      <c r="BT76" s="9" t="n">
        <v>1100100000</v>
      </c>
      <c r="BU76" s="9" t="s">
        <v>1128</v>
      </c>
    </row>
    <row r="77" customFormat="false" ht="45" hidden="false" customHeight="false" outlineLevel="0" collapsed="false">
      <c r="A77" s="9" t="s">
        <v>1115</v>
      </c>
      <c r="B77" s="9" t="n">
        <v>11</v>
      </c>
      <c r="C77" s="9" t="s">
        <v>74</v>
      </c>
      <c r="D77" s="9" t="n">
        <v>11001</v>
      </c>
      <c r="E77" s="9" t="s">
        <v>75</v>
      </c>
      <c r="F77" s="9" t="s">
        <v>1116</v>
      </c>
      <c r="G77" s="9" t="s">
        <v>1117</v>
      </c>
      <c r="H77" s="9" t="n">
        <v>0</v>
      </c>
      <c r="I77" s="9" t="n">
        <v>9</v>
      </c>
      <c r="J77" s="9" t="s">
        <v>1118</v>
      </c>
      <c r="K77" s="9" t="s">
        <v>88</v>
      </c>
      <c r="L77" s="9" t="s">
        <v>79</v>
      </c>
      <c r="M77" s="9" t="s">
        <v>74</v>
      </c>
      <c r="N77" s="9" t="s">
        <v>75</v>
      </c>
      <c r="O77" s="9" t="s">
        <v>1119</v>
      </c>
      <c r="P77" s="9" t="s">
        <v>1120</v>
      </c>
      <c r="Q77" s="9" t="n">
        <v>76</v>
      </c>
      <c r="R77" s="9" t="s">
        <v>1433</v>
      </c>
      <c r="S77" s="9"/>
      <c r="T77" s="9"/>
      <c r="U77" s="9"/>
      <c r="V77" s="9"/>
      <c r="W77" s="9"/>
      <c r="X77" s="9"/>
      <c r="Y77" s="9"/>
      <c r="Z77" s="9"/>
      <c r="AA77" s="9"/>
      <c r="AB77" s="9"/>
      <c r="AC77" s="9"/>
      <c r="AD77" s="9"/>
      <c r="AE77" s="9" t="n">
        <v>0</v>
      </c>
      <c r="AF77" s="9" t="n">
        <v>0</v>
      </c>
      <c r="AG77" s="9"/>
      <c r="AH77" s="9"/>
      <c r="AI77" s="9"/>
      <c r="AJ77" s="9"/>
      <c r="AK77" s="9"/>
      <c r="AL77" s="9"/>
      <c r="AM77" s="9"/>
      <c r="AN77" s="9"/>
      <c r="AO77" s="9"/>
      <c r="AP77" s="9"/>
      <c r="AQ77" s="9" t="s">
        <v>83</v>
      </c>
      <c r="AR77" s="9"/>
      <c r="AS77" s="9"/>
      <c r="AT77" s="9"/>
      <c r="AU77" s="9" t="n">
        <v>418700</v>
      </c>
      <c r="AV77" s="9" t="s">
        <v>88</v>
      </c>
      <c r="AW77" s="9" t="s">
        <v>88</v>
      </c>
      <c r="AX77" s="9" t="s">
        <v>88</v>
      </c>
      <c r="AY77" s="9"/>
      <c r="AZ77" s="9"/>
      <c r="BA77" s="9" t="n">
        <v>0</v>
      </c>
      <c r="BB77" s="9" t="n">
        <v>0</v>
      </c>
      <c r="BC77" s="9" t="n">
        <v>0</v>
      </c>
      <c r="BD77" s="9" t="n">
        <v>0</v>
      </c>
      <c r="BE77" s="9" t="n">
        <v>418700</v>
      </c>
      <c r="BF77" s="9" t="n">
        <v>0</v>
      </c>
      <c r="BG77" s="9" t="n">
        <v>0</v>
      </c>
      <c r="BH77" s="9" t="s">
        <v>1434</v>
      </c>
      <c r="BI77" s="9" t="s">
        <v>87</v>
      </c>
      <c r="BJ77" s="9" t="n">
        <v>1</v>
      </c>
      <c r="BK77" s="9" t="n">
        <v>1</v>
      </c>
      <c r="BL77" s="9" t="s">
        <v>88</v>
      </c>
      <c r="BM77" s="9"/>
      <c r="BN77" s="9" t="n">
        <v>1</v>
      </c>
      <c r="BO77" s="9" t="s">
        <v>1340</v>
      </c>
      <c r="BP77" s="9" t="n">
        <v>56</v>
      </c>
      <c r="BQ77" s="9" t="s">
        <v>1125</v>
      </c>
      <c r="BR77" s="9" t="s">
        <v>1435</v>
      </c>
      <c r="BS77" s="9" t="s">
        <v>1436</v>
      </c>
      <c r="BT77" s="9" t="n">
        <v>1100100000</v>
      </c>
      <c r="BU77" s="9" t="s">
        <v>1128</v>
      </c>
    </row>
    <row r="78" customFormat="false" ht="60" hidden="false" customHeight="false" outlineLevel="0" collapsed="false">
      <c r="A78" s="9" t="s">
        <v>1115</v>
      </c>
      <c r="B78" s="9" t="n">
        <v>11</v>
      </c>
      <c r="C78" s="9" t="s">
        <v>74</v>
      </c>
      <c r="D78" s="9" t="n">
        <v>11001</v>
      </c>
      <c r="E78" s="9" t="s">
        <v>75</v>
      </c>
      <c r="F78" s="9" t="s">
        <v>1116</v>
      </c>
      <c r="G78" s="9" t="s">
        <v>1117</v>
      </c>
      <c r="H78" s="9" t="n">
        <v>0</v>
      </c>
      <c r="I78" s="9" t="n">
        <v>9</v>
      </c>
      <c r="J78" s="9" t="s">
        <v>1118</v>
      </c>
      <c r="K78" s="9" t="s">
        <v>88</v>
      </c>
      <c r="L78" s="9" t="s">
        <v>79</v>
      </c>
      <c r="M78" s="9" t="s">
        <v>74</v>
      </c>
      <c r="N78" s="9" t="s">
        <v>75</v>
      </c>
      <c r="O78" s="9" t="s">
        <v>1119</v>
      </c>
      <c r="P78" s="9" t="s">
        <v>1120</v>
      </c>
      <c r="Q78" s="9" t="n">
        <v>77</v>
      </c>
      <c r="R78" s="9" t="s">
        <v>1437</v>
      </c>
      <c r="S78" s="9"/>
      <c r="T78" s="9"/>
      <c r="U78" s="9"/>
      <c r="V78" s="9"/>
      <c r="W78" s="9"/>
      <c r="X78" s="9"/>
      <c r="Y78" s="9"/>
      <c r="Z78" s="9"/>
      <c r="AA78" s="9"/>
      <c r="AB78" s="9"/>
      <c r="AC78" s="9"/>
      <c r="AD78" s="9"/>
      <c r="AE78" s="9" t="n">
        <v>0</v>
      </c>
      <c r="AF78" s="9" t="n">
        <v>0</v>
      </c>
      <c r="AG78" s="9"/>
      <c r="AH78" s="9"/>
      <c r="AI78" s="9"/>
      <c r="AJ78" s="9"/>
      <c r="AK78" s="9"/>
      <c r="AL78" s="9"/>
      <c r="AM78" s="9"/>
      <c r="AN78" s="9"/>
      <c r="AO78" s="9"/>
      <c r="AP78" s="9"/>
      <c r="AQ78" s="9" t="s">
        <v>83</v>
      </c>
      <c r="AR78" s="9"/>
      <c r="AS78" s="9"/>
      <c r="AT78" s="9"/>
      <c r="AU78" s="9" t="n">
        <v>147749</v>
      </c>
      <c r="AV78" s="9" t="s">
        <v>88</v>
      </c>
      <c r="AW78" s="9" t="s">
        <v>88</v>
      </c>
      <c r="AX78" s="9" t="s">
        <v>88</v>
      </c>
      <c r="AY78" s="9"/>
      <c r="AZ78" s="9"/>
      <c r="BA78" s="9" t="n">
        <v>0</v>
      </c>
      <c r="BB78" s="9" t="n">
        <v>0</v>
      </c>
      <c r="BC78" s="9" t="n">
        <v>0</v>
      </c>
      <c r="BD78" s="9" t="n">
        <v>0</v>
      </c>
      <c r="BE78" s="9" t="n">
        <v>147749</v>
      </c>
      <c r="BF78" s="9" t="n">
        <v>0</v>
      </c>
      <c r="BG78" s="9" t="n">
        <v>0</v>
      </c>
      <c r="BH78" s="9" t="s">
        <v>1438</v>
      </c>
      <c r="BI78" s="9" t="s">
        <v>87</v>
      </c>
      <c r="BJ78" s="9" t="n">
        <v>1</v>
      </c>
      <c r="BK78" s="9" t="n">
        <v>1</v>
      </c>
      <c r="BL78" s="9" t="s">
        <v>88</v>
      </c>
      <c r="BM78" s="9"/>
      <c r="BN78" s="9" t="n">
        <v>1</v>
      </c>
      <c r="BO78" s="9" t="s">
        <v>1340</v>
      </c>
      <c r="BP78" s="9" t="n">
        <v>56</v>
      </c>
      <c r="BQ78" s="9" t="s">
        <v>1125</v>
      </c>
      <c r="BR78" s="9" t="s">
        <v>1439</v>
      </c>
      <c r="BS78" s="9" t="s">
        <v>1440</v>
      </c>
      <c r="BT78" s="9" t="n">
        <v>1100100000</v>
      </c>
      <c r="BU78" s="9" t="s">
        <v>1128</v>
      </c>
    </row>
    <row r="79" customFormat="false" ht="45" hidden="false" customHeight="false" outlineLevel="0" collapsed="false">
      <c r="A79" s="9" t="s">
        <v>1115</v>
      </c>
      <c r="B79" s="9" t="n">
        <v>11</v>
      </c>
      <c r="C79" s="9" t="s">
        <v>74</v>
      </c>
      <c r="D79" s="9" t="n">
        <v>11001</v>
      </c>
      <c r="E79" s="9" t="s">
        <v>75</v>
      </c>
      <c r="F79" s="9" t="s">
        <v>1116</v>
      </c>
      <c r="G79" s="9" t="s">
        <v>1117</v>
      </c>
      <c r="H79" s="9" t="n">
        <v>0</v>
      </c>
      <c r="I79" s="9" t="n">
        <v>9</v>
      </c>
      <c r="J79" s="9" t="s">
        <v>1118</v>
      </c>
      <c r="K79" s="9" t="s">
        <v>88</v>
      </c>
      <c r="L79" s="9" t="s">
        <v>79</v>
      </c>
      <c r="M79" s="9" t="s">
        <v>74</v>
      </c>
      <c r="N79" s="9" t="s">
        <v>75</v>
      </c>
      <c r="O79" s="9" t="s">
        <v>1119</v>
      </c>
      <c r="P79" s="9" t="s">
        <v>1120</v>
      </c>
      <c r="Q79" s="9" t="n">
        <v>78</v>
      </c>
      <c r="R79" s="9" t="s">
        <v>1441</v>
      </c>
      <c r="S79" s="9"/>
      <c r="T79" s="9"/>
      <c r="U79" s="9"/>
      <c r="V79" s="9"/>
      <c r="W79" s="9"/>
      <c r="X79" s="9"/>
      <c r="Y79" s="9"/>
      <c r="Z79" s="9"/>
      <c r="AA79" s="9"/>
      <c r="AB79" s="9"/>
      <c r="AC79" s="9"/>
      <c r="AD79" s="9"/>
      <c r="AE79" s="9" t="n">
        <v>0</v>
      </c>
      <c r="AF79" s="9" t="n">
        <v>0</v>
      </c>
      <c r="AG79" s="9"/>
      <c r="AH79" s="9"/>
      <c r="AI79" s="9"/>
      <c r="AJ79" s="9"/>
      <c r="AK79" s="9"/>
      <c r="AL79" s="9"/>
      <c r="AM79" s="9"/>
      <c r="AN79" s="9"/>
      <c r="AO79" s="9"/>
      <c r="AP79" s="9"/>
      <c r="AQ79" s="9"/>
      <c r="AR79" s="9" t="s">
        <v>83</v>
      </c>
      <c r="AS79" s="9"/>
      <c r="AT79" s="9"/>
      <c r="AU79" s="9" t="n">
        <v>951000</v>
      </c>
      <c r="AV79" s="9" t="s">
        <v>88</v>
      </c>
      <c r="AW79" s="9" t="s">
        <v>88</v>
      </c>
      <c r="AX79" s="9" t="s">
        <v>88</v>
      </c>
      <c r="AY79" s="9"/>
      <c r="AZ79" s="9"/>
      <c r="BA79" s="9" t="n">
        <v>0</v>
      </c>
      <c r="BB79" s="9" t="n">
        <v>0</v>
      </c>
      <c r="BC79" s="9" t="n">
        <v>0</v>
      </c>
      <c r="BD79" s="9" t="n">
        <v>0</v>
      </c>
      <c r="BE79" s="9" t="n">
        <v>951000</v>
      </c>
      <c r="BF79" s="9" t="n">
        <v>0</v>
      </c>
      <c r="BG79" s="9" t="n">
        <v>0</v>
      </c>
      <c r="BH79" s="9" t="s">
        <v>1442</v>
      </c>
      <c r="BI79" s="9" t="s">
        <v>87</v>
      </c>
      <c r="BJ79" s="9" t="n">
        <v>1</v>
      </c>
      <c r="BK79" s="9" t="n">
        <v>1</v>
      </c>
      <c r="BL79" s="9" t="s">
        <v>88</v>
      </c>
      <c r="BM79" s="9"/>
      <c r="BN79" s="9" t="n">
        <v>1</v>
      </c>
      <c r="BO79" s="9" t="s">
        <v>1340</v>
      </c>
      <c r="BP79" s="9" t="n">
        <v>56</v>
      </c>
      <c r="BQ79" s="9" t="s">
        <v>1125</v>
      </c>
      <c r="BR79" s="9" t="s">
        <v>1443</v>
      </c>
      <c r="BS79" s="9" t="s">
        <v>1444</v>
      </c>
      <c r="BT79" s="9" t="n">
        <v>1100100000</v>
      </c>
      <c r="BU79" s="9" t="s">
        <v>1128</v>
      </c>
    </row>
    <row r="80" customFormat="false" ht="30" hidden="false" customHeight="false" outlineLevel="0" collapsed="false">
      <c r="A80" s="9" t="s">
        <v>1115</v>
      </c>
      <c r="B80" s="9" t="n">
        <v>11</v>
      </c>
      <c r="C80" s="9" t="s">
        <v>74</v>
      </c>
      <c r="D80" s="9" t="n">
        <v>11001</v>
      </c>
      <c r="E80" s="9" t="s">
        <v>75</v>
      </c>
      <c r="F80" s="9" t="s">
        <v>1116</v>
      </c>
      <c r="G80" s="9" t="s">
        <v>1117</v>
      </c>
      <c r="H80" s="9" t="n">
        <v>0</v>
      </c>
      <c r="I80" s="9" t="n">
        <v>9</v>
      </c>
      <c r="J80" s="9" t="s">
        <v>1118</v>
      </c>
      <c r="K80" s="9" t="s">
        <v>88</v>
      </c>
      <c r="L80" s="9" t="s">
        <v>79</v>
      </c>
      <c r="M80" s="9" t="s">
        <v>74</v>
      </c>
      <c r="N80" s="9" t="s">
        <v>75</v>
      </c>
      <c r="O80" s="9" t="s">
        <v>1119</v>
      </c>
      <c r="P80" s="9" t="s">
        <v>1120</v>
      </c>
      <c r="Q80" s="9" t="n">
        <v>79</v>
      </c>
      <c r="R80" s="9" t="s">
        <v>1445</v>
      </c>
      <c r="S80" s="9"/>
      <c r="T80" s="9"/>
      <c r="U80" s="9"/>
      <c r="V80" s="9"/>
      <c r="W80" s="9"/>
      <c r="X80" s="9"/>
      <c r="Y80" s="9"/>
      <c r="Z80" s="9"/>
      <c r="AA80" s="9"/>
      <c r="AB80" s="9"/>
      <c r="AC80" s="9"/>
      <c r="AD80" s="9"/>
      <c r="AE80" s="9" t="n">
        <v>0</v>
      </c>
      <c r="AF80" s="9" t="n">
        <v>0</v>
      </c>
      <c r="AG80" s="9"/>
      <c r="AH80" s="9"/>
      <c r="AI80" s="9"/>
      <c r="AJ80" s="9"/>
      <c r="AK80" s="9"/>
      <c r="AL80" s="9"/>
      <c r="AM80" s="9"/>
      <c r="AN80" s="9"/>
      <c r="AO80" s="9"/>
      <c r="AP80" s="9"/>
      <c r="AQ80" s="9"/>
      <c r="AR80" s="9" t="s">
        <v>83</v>
      </c>
      <c r="AS80" s="9"/>
      <c r="AT80" s="9"/>
      <c r="AU80" s="9" t="n">
        <v>300000</v>
      </c>
      <c r="AV80" s="9" t="s">
        <v>88</v>
      </c>
      <c r="AW80" s="9" t="s">
        <v>88</v>
      </c>
      <c r="AX80" s="9" t="s">
        <v>88</v>
      </c>
      <c r="AY80" s="9"/>
      <c r="AZ80" s="9"/>
      <c r="BA80" s="9" t="n">
        <v>0</v>
      </c>
      <c r="BB80" s="9" t="n">
        <v>0</v>
      </c>
      <c r="BC80" s="9" t="n">
        <v>0</v>
      </c>
      <c r="BD80" s="9" t="n">
        <v>0</v>
      </c>
      <c r="BE80" s="9" t="n">
        <v>300000</v>
      </c>
      <c r="BF80" s="9" t="n">
        <v>0</v>
      </c>
      <c r="BG80" s="9" t="n">
        <v>0</v>
      </c>
      <c r="BH80" s="9" t="s">
        <v>1380</v>
      </c>
      <c r="BI80" s="9" t="s">
        <v>87</v>
      </c>
      <c r="BJ80" s="9" t="n">
        <v>1</v>
      </c>
      <c r="BK80" s="9" t="n">
        <v>1</v>
      </c>
      <c r="BL80" s="9" t="s">
        <v>88</v>
      </c>
      <c r="BM80" s="9"/>
      <c r="BN80" s="9" t="n">
        <v>1</v>
      </c>
      <c r="BO80" s="9" t="s">
        <v>1340</v>
      </c>
      <c r="BP80" s="9" t="n">
        <v>56</v>
      </c>
      <c r="BQ80" s="9" t="s">
        <v>1125</v>
      </c>
      <c r="BR80" s="9" t="s">
        <v>1446</v>
      </c>
      <c r="BS80" s="9" t="s">
        <v>1447</v>
      </c>
      <c r="BT80" s="9" t="n">
        <v>1100100000</v>
      </c>
      <c r="BU80" s="9" t="s">
        <v>1128</v>
      </c>
    </row>
    <row r="81" customFormat="false" ht="45" hidden="false" customHeight="false" outlineLevel="0" collapsed="false">
      <c r="A81" s="9" t="s">
        <v>1115</v>
      </c>
      <c r="B81" s="9" t="n">
        <v>11</v>
      </c>
      <c r="C81" s="9" t="s">
        <v>74</v>
      </c>
      <c r="D81" s="9" t="n">
        <v>11001</v>
      </c>
      <c r="E81" s="9" t="s">
        <v>75</v>
      </c>
      <c r="F81" s="9" t="s">
        <v>1116</v>
      </c>
      <c r="G81" s="9" t="s">
        <v>1117</v>
      </c>
      <c r="H81" s="9" t="n">
        <v>0</v>
      </c>
      <c r="I81" s="9" t="n">
        <v>9</v>
      </c>
      <c r="J81" s="9" t="s">
        <v>1118</v>
      </c>
      <c r="K81" s="9" t="s">
        <v>88</v>
      </c>
      <c r="L81" s="9" t="s">
        <v>79</v>
      </c>
      <c r="M81" s="9" t="s">
        <v>74</v>
      </c>
      <c r="N81" s="9" t="s">
        <v>75</v>
      </c>
      <c r="O81" s="9" t="s">
        <v>1119</v>
      </c>
      <c r="P81" s="9" t="s">
        <v>1120</v>
      </c>
      <c r="Q81" s="9" t="n">
        <v>80</v>
      </c>
      <c r="R81" s="9" t="s">
        <v>1448</v>
      </c>
      <c r="S81" s="9"/>
      <c r="T81" s="9"/>
      <c r="U81" s="9"/>
      <c r="V81" s="9"/>
      <c r="W81" s="9"/>
      <c r="X81" s="9"/>
      <c r="Y81" s="9"/>
      <c r="Z81" s="9"/>
      <c r="AA81" s="9"/>
      <c r="AB81" s="9"/>
      <c r="AC81" s="9"/>
      <c r="AD81" s="9"/>
      <c r="AE81" s="9" t="n">
        <v>0</v>
      </c>
      <c r="AF81" s="9" t="n">
        <v>0</v>
      </c>
      <c r="AG81" s="9"/>
      <c r="AH81" s="9"/>
      <c r="AI81" s="9"/>
      <c r="AJ81" s="9"/>
      <c r="AK81" s="9"/>
      <c r="AL81" s="9"/>
      <c r="AM81" s="9"/>
      <c r="AN81" s="9"/>
      <c r="AO81" s="9"/>
      <c r="AP81" s="9"/>
      <c r="AQ81" s="9" t="s">
        <v>83</v>
      </c>
      <c r="AR81" s="9"/>
      <c r="AS81" s="9"/>
      <c r="AT81" s="9"/>
      <c r="AU81" s="9" t="n">
        <v>700000</v>
      </c>
      <c r="AV81" s="9" t="s">
        <v>88</v>
      </c>
      <c r="AW81" s="9" t="s">
        <v>88</v>
      </c>
      <c r="AX81" s="9" t="s">
        <v>88</v>
      </c>
      <c r="AY81" s="9"/>
      <c r="AZ81" s="9"/>
      <c r="BA81" s="9" t="n">
        <v>0</v>
      </c>
      <c r="BB81" s="9" t="n">
        <v>0</v>
      </c>
      <c r="BC81" s="9" t="n">
        <v>0</v>
      </c>
      <c r="BD81" s="9" t="n">
        <v>0</v>
      </c>
      <c r="BE81" s="9" t="n">
        <v>700000</v>
      </c>
      <c r="BF81" s="9" t="n">
        <v>0</v>
      </c>
      <c r="BG81" s="9" t="n">
        <v>0</v>
      </c>
      <c r="BH81" s="9" t="s">
        <v>1449</v>
      </c>
      <c r="BI81" s="9" t="s">
        <v>87</v>
      </c>
      <c r="BJ81" s="9" t="n">
        <v>1</v>
      </c>
      <c r="BK81" s="9" t="n">
        <v>1</v>
      </c>
      <c r="BL81" s="9" t="s">
        <v>88</v>
      </c>
      <c r="BM81" s="9"/>
      <c r="BN81" s="9" t="n">
        <v>1</v>
      </c>
      <c r="BO81" s="9" t="s">
        <v>1340</v>
      </c>
      <c r="BP81" s="9" t="n">
        <v>56</v>
      </c>
      <c r="BQ81" s="9" t="s">
        <v>1125</v>
      </c>
      <c r="BR81" s="9" t="s">
        <v>1450</v>
      </c>
      <c r="BS81" s="9" t="s">
        <v>1451</v>
      </c>
      <c r="BT81" s="9" t="n">
        <v>1100100000</v>
      </c>
      <c r="BU81" s="9" t="s">
        <v>1128</v>
      </c>
    </row>
    <row r="82" customFormat="false" ht="30" hidden="false" customHeight="false" outlineLevel="0" collapsed="false">
      <c r="A82" s="9" t="s">
        <v>1115</v>
      </c>
      <c r="B82" s="9" t="n">
        <v>11</v>
      </c>
      <c r="C82" s="9" t="s">
        <v>74</v>
      </c>
      <c r="D82" s="9" t="n">
        <v>11001</v>
      </c>
      <c r="E82" s="9" t="s">
        <v>75</v>
      </c>
      <c r="F82" s="9" t="s">
        <v>1116</v>
      </c>
      <c r="G82" s="9" t="s">
        <v>1117</v>
      </c>
      <c r="H82" s="9" t="n">
        <v>0</v>
      </c>
      <c r="I82" s="9" t="n">
        <v>9</v>
      </c>
      <c r="J82" s="9" t="s">
        <v>1118</v>
      </c>
      <c r="K82" s="9" t="s">
        <v>88</v>
      </c>
      <c r="L82" s="9" t="s">
        <v>79</v>
      </c>
      <c r="M82" s="9" t="s">
        <v>74</v>
      </c>
      <c r="N82" s="9" t="s">
        <v>75</v>
      </c>
      <c r="O82" s="9" t="s">
        <v>1119</v>
      </c>
      <c r="P82" s="9" t="s">
        <v>1120</v>
      </c>
      <c r="Q82" s="9" t="n">
        <v>81</v>
      </c>
      <c r="R82" s="9" t="s">
        <v>1452</v>
      </c>
      <c r="S82" s="9"/>
      <c r="T82" s="9"/>
      <c r="U82" s="9"/>
      <c r="V82" s="9"/>
      <c r="W82" s="9"/>
      <c r="X82" s="9"/>
      <c r="Y82" s="9"/>
      <c r="Z82" s="9"/>
      <c r="AA82" s="9"/>
      <c r="AB82" s="9"/>
      <c r="AC82" s="9"/>
      <c r="AD82" s="9"/>
      <c r="AE82" s="9" t="n">
        <v>0</v>
      </c>
      <c r="AF82" s="9" t="n">
        <v>0</v>
      </c>
      <c r="AG82" s="9"/>
      <c r="AH82" s="9"/>
      <c r="AI82" s="9"/>
      <c r="AJ82" s="9"/>
      <c r="AK82" s="9"/>
      <c r="AL82" s="9"/>
      <c r="AM82" s="9"/>
      <c r="AN82" s="9"/>
      <c r="AO82" s="9"/>
      <c r="AP82" s="9"/>
      <c r="AQ82" s="9" t="s">
        <v>83</v>
      </c>
      <c r="AR82" s="9"/>
      <c r="AS82" s="9"/>
      <c r="AT82" s="9"/>
      <c r="AU82" s="9" t="n">
        <v>80000</v>
      </c>
      <c r="AV82" s="9" t="s">
        <v>88</v>
      </c>
      <c r="AW82" s="9" t="s">
        <v>88</v>
      </c>
      <c r="AX82" s="9" t="s">
        <v>88</v>
      </c>
      <c r="AY82" s="9"/>
      <c r="AZ82" s="9"/>
      <c r="BA82" s="9" t="n">
        <v>0</v>
      </c>
      <c r="BB82" s="9" t="n">
        <v>0</v>
      </c>
      <c r="BC82" s="9" t="n">
        <v>0</v>
      </c>
      <c r="BD82" s="9" t="n">
        <v>0</v>
      </c>
      <c r="BE82" s="9" t="n">
        <v>80000</v>
      </c>
      <c r="BF82" s="9" t="n">
        <v>0</v>
      </c>
      <c r="BG82" s="9" t="n">
        <v>0</v>
      </c>
      <c r="BH82" s="9" t="s">
        <v>1453</v>
      </c>
      <c r="BI82" s="9" t="s">
        <v>87</v>
      </c>
      <c r="BJ82" s="9" t="n">
        <v>1</v>
      </c>
      <c r="BK82" s="9" t="n">
        <v>1</v>
      </c>
      <c r="BL82" s="9" t="s">
        <v>88</v>
      </c>
      <c r="BM82" s="9"/>
      <c r="BN82" s="9" t="n">
        <v>1</v>
      </c>
      <c r="BO82" s="9" t="s">
        <v>1340</v>
      </c>
      <c r="BP82" s="9" t="n">
        <v>56</v>
      </c>
      <c r="BQ82" s="9" t="s">
        <v>1125</v>
      </c>
      <c r="BR82" s="9" t="s">
        <v>1454</v>
      </c>
      <c r="BS82" s="9" t="s">
        <v>1455</v>
      </c>
      <c r="BT82" s="9" t="n">
        <v>1100100000</v>
      </c>
      <c r="BU82" s="9" t="s">
        <v>1128</v>
      </c>
    </row>
    <row r="83" customFormat="false" ht="45" hidden="false" customHeight="false" outlineLevel="0" collapsed="false">
      <c r="A83" s="9" t="s">
        <v>1115</v>
      </c>
      <c r="B83" s="9" t="n">
        <v>11</v>
      </c>
      <c r="C83" s="9" t="s">
        <v>74</v>
      </c>
      <c r="D83" s="9" t="n">
        <v>11001</v>
      </c>
      <c r="E83" s="9" t="s">
        <v>75</v>
      </c>
      <c r="F83" s="9" t="s">
        <v>1116</v>
      </c>
      <c r="G83" s="9" t="s">
        <v>1117</v>
      </c>
      <c r="H83" s="9" t="n">
        <v>0</v>
      </c>
      <c r="I83" s="9" t="n">
        <v>9</v>
      </c>
      <c r="J83" s="9" t="s">
        <v>1118</v>
      </c>
      <c r="K83" s="9" t="s">
        <v>88</v>
      </c>
      <c r="L83" s="9" t="s">
        <v>79</v>
      </c>
      <c r="M83" s="9" t="s">
        <v>74</v>
      </c>
      <c r="N83" s="9" t="s">
        <v>75</v>
      </c>
      <c r="O83" s="9" t="s">
        <v>1119</v>
      </c>
      <c r="P83" s="9" t="s">
        <v>1120</v>
      </c>
      <c r="Q83" s="9" t="n">
        <v>82</v>
      </c>
      <c r="R83" s="9" t="s">
        <v>1456</v>
      </c>
      <c r="S83" s="9"/>
      <c r="T83" s="9"/>
      <c r="U83" s="9"/>
      <c r="V83" s="9"/>
      <c r="W83" s="9"/>
      <c r="X83" s="9"/>
      <c r="Y83" s="9"/>
      <c r="Z83" s="9"/>
      <c r="AA83" s="9"/>
      <c r="AB83" s="9"/>
      <c r="AC83" s="9"/>
      <c r="AD83" s="9"/>
      <c r="AE83" s="9" t="n">
        <v>0</v>
      </c>
      <c r="AF83" s="9" t="n">
        <v>0</v>
      </c>
      <c r="AG83" s="9"/>
      <c r="AH83" s="9"/>
      <c r="AI83" s="9"/>
      <c r="AJ83" s="9"/>
      <c r="AK83" s="9"/>
      <c r="AL83" s="9"/>
      <c r="AM83" s="9"/>
      <c r="AN83" s="9"/>
      <c r="AO83" s="9"/>
      <c r="AP83" s="9"/>
      <c r="AQ83" s="9"/>
      <c r="AR83" s="9" t="s">
        <v>83</v>
      </c>
      <c r="AS83" s="9"/>
      <c r="AT83" s="9"/>
      <c r="AU83" s="9" t="n">
        <v>922000</v>
      </c>
      <c r="AV83" s="9" t="s">
        <v>88</v>
      </c>
      <c r="AW83" s="9" t="s">
        <v>88</v>
      </c>
      <c r="AX83" s="9" t="s">
        <v>88</v>
      </c>
      <c r="AY83" s="9"/>
      <c r="AZ83" s="9"/>
      <c r="BA83" s="9" t="n">
        <v>0</v>
      </c>
      <c r="BB83" s="9" t="n">
        <v>0</v>
      </c>
      <c r="BC83" s="9" t="n">
        <v>0</v>
      </c>
      <c r="BD83" s="9" t="n">
        <v>0</v>
      </c>
      <c r="BE83" s="9" t="n">
        <v>922000</v>
      </c>
      <c r="BF83" s="9" t="n">
        <v>0</v>
      </c>
      <c r="BG83" s="9" t="n">
        <v>0</v>
      </c>
      <c r="BH83" s="9" t="s">
        <v>1457</v>
      </c>
      <c r="BI83" s="9" t="s">
        <v>87</v>
      </c>
      <c r="BJ83" s="9" t="n">
        <v>1</v>
      </c>
      <c r="BK83" s="9" t="n">
        <v>1</v>
      </c>
      <c r="BL83" s="9" t="s">
        <v>88</v>
      </c>
      <c r="BM83" s="9"/>
      <c r="BN83" s="9" t="n">
        <v>1</v>
      </c>
      <c r="BO83" s="9" t="s">
        <v>1340</v>
      </c>
      <c r="BP83" s="9" t="n">
        <v>56</v>
      </c>
      <c r="BQ83" s="9" t="s">
        <v>1125</v>
      </c>
      <c r="BR83" s="9" t="s">
        <v>1458</v>
      </c>
      <c r="BS83" s="9" t="s">
        <v>1459</v>
      </c>
      <c r="BT83" s="9" t="n">
        <v>1100100000</v>
      </c>
      <c r="BU83" s="9" t="s">
        <v>1128</v>
      </c>
    </row>
  </sheetData>
  <sheetProtection sheet="true" password="c9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9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9" activeCellId="0" sqref="M29"/>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1.56"/>
    <col collapsed="false" customWidth="true" hidden="false" outlineLevel="0" max="3" min="3" style="0" width="12.7"/>
    <col collapsed="false" customWidth="true" hidden="false" outlineLevel="0" max="4" min="4" style="0" width="11.7"/>
    <col collapsed="false" customWidth="true" hidden="false" outlineLevel="0" max="5" min="5" style="0" width="12.85"/>
    <col collapsed="false" customWidth="true" hidden="false" outlineLevel="0" max="6" min="6" style="0" width="23.14"/>
    <col collapsed="false" customWidth="true" hidden="false" outlineLevel="0" max="7" min="7" style="0" width="20.85"/>
    <col collapsed="false" customWidth="true" hidden="false" outlineLevel="0" max="8" min="8" style="0" width="24.99"/>
    <col collapsed="false" customWidth="true" hidden="false" outlineLevel="0" max="9" min="9" style="0" width="5.41"/>
    <col collapsed="false" customWidth="true" hidden="false" outlineLevel="0" max="10" min="10" style="0" width="16.56"/>
    <col collapsed="false" customWidth="true" hidden="false" outlineLevel="0" max="11" min="11" style="0" width="4.14"/>
    <col collapsed="false" customWidth="true" hidden="false" outlineLevel="0" max="12" min="12" style="0" width="9.99"/>
    <col collapsed="false" customWidth="true" hidden="false" outlineLevel="0" max="13" min="13" style="0" width="17.14"/>
    <col collapsed="false" customWidth="true" hidden="false" outlineLevel="0" max="14" min="14" style="0" width="17.28"/>
    <col collapsed="false" customWidth="true" hidden="false" outlineLevel="0" max="15" min="15" style="0" width="18.41"/>
    <col collapsed="false" customWidth="true" hidden="false" outlineLevel="0" max="16" min="16" style="0" width="20.85"/>
    <col collapsed="false" customWidth="true" hidden="false" outlineLevel="0" max="17" min="17" style="0" width="15.7"/>
    <col collapsed="false" customWidth="true" hidden="false" outlineLevel="0" max="18" min="18" style="0" width="45.7"/>
    <col collapsed="false" customWidth="true" hidden="false" outlineLevel="0" max="19" min="19" style="0" width="9.56"/>
    <col collapsed="false" customWidth="true" hidden="false" outlineLevel="0" max="28" min="20" style="0" width="15.13"/>
    <col collapsed="false" customWidth="true" hidden="false" outlineLevel="0" max="29" min="29" style="0" width="16.28"/>
    <col collapsed="false" customWidth="true" hidden="false" outlineLevel="0" max="30" min="30" style="0" width="19.85"/>
    <col collapsed="false" customWidth="true" hidden="false" outlineLevel="0" max="31" min="31" style="0" width="19.14"/>
    <col collapsed="false" customWidth="true" hidden="false" outlineLevel="0" max="32" min="32" style="0" width="19.7"/>
    <col collapsed="false" customWidth="true" hidden="false" outlineLevel="0" max="41" min="33" style="0" width="9.7"/>
    <col collapsed="false" customWidth="true" hidden="false" outlineLevel="0" max="42" min="42" style="0" width="10.71"/>
    <col collapsed="false" customWidth="true" hidden="false" outlineLevel="0" max="43" min="43" style="0" width="13.41"/>
    <col collapsed="false" customWidth="true" hidden="false" outlineLevel="0" max="44" min="44" style="0" width="19.7"/>
    <col collapsed="false" customWidth="true" hidden="false" outlineLevel="0" max="45" min="45" style="0" width="20.85"/>
    <col collapsed="false" customWidth="true" hidden="false" outlineLevel="0" max="46" min="46" style="0" width="17.28"/>
    <col collapsed="false" customWidth="true" hidden="false" outlineLevel="0" max="47" min="47" style="0" width="14.14"/>
    <col collapsed="false" customWidth="true" hidden="false" outlineLevel="0" max="48" min="48" style="0" width="9.41"/>
    <col collapsed="false" customWidth="true" hidden="false" outlineLevel="0" max="49" min="49" style="0" width="15.41"/>
    <col collapsed="false" customWidth="true" hidden="false" outlineLevel="0" max="50" min="50" style="0" width="23.85"/>
    <col collapsed="false" customWidth="true" hidden="false" outlineLevel="0" max="51" min="51" style="0" width="17.85"/>
    <col collapsed="false" customWidth="true" hidden="false" outlineLevel="0" max="52" min="52" style="0" width="26.13"/>
    <col collapsed="false" customWidth="true" hidden="false" outlineLevel="0" max="53" min="53" style="0" width="16.28"/>
    <col collapsed="false" customWidth="true" hidden="false" outlineLevel="0" max="54" min="54" style="0" width="22.42"/>
    <col collapsed="false" customWidth="true" hidden="false" outlineLevel="0" max="55" min="55" style="0" width="12.7"/>
    <col collapsed="false" customWidth="true" hidden="false" outlineLevel="0" max="56" min="56" style="0" width="13.99"/>
    <col collapsed="false" customWidth="true" hidden="false" outlineLevel="0" max="57" min="57" style="0" width="25.56"/>
    <col collapsed="false" customWidth="true" hidden="false" outlineLevel="0" max="58" min="58" style="0" width="22.99"/>
    <col collapsed="false" customWidth="true" hidden="false" outlineLevel="0" max="59" min="59" style="0" width="32.41"/>
    <col collapsed="false" customWidth="true" hidden="false" outlineLevel="0" max="60" min="60" style="0" width="45.7"/>
    <col collapsed="false" customWidth="true" hidden="false" outlineLevel="0" max="61" min="61" style="0" width="16.84"/>
    <col collapsed="false" customWidth="true" hidden="false" outlineLevel="0" max="62" min="62" style="0" width="17.85"/>
    <col collapsed="false" customWidth="true" hidden="false" outlineLevel="0" max="63" min="63" style="0" width="19.14"/>
    <col collapsed="false" customWidth="true" hidden="false" outlineLevel="0" max="64" min="64" style="0" width="13.99"/>
    <col collapsed="false" customWidth="true" hidden="false" outlineLevel="0" max="65" min="65" style="0" width="39.41"/>
    <col collapsed="false" customWidth="true" hidden="false" outlineLevel="0" max="66" min="66" style="0" width="17.85"/>
    <col collapsed="false" customWidth="true" hidden="false" outlineLevel="0" max="67" min="67" style="0" width="41.14"/>
    <col collapsed="false" customWidth="true" hidden="false" outlineLevel="0" max="68" min="68" style="0" width="43.41"/>
    <col collapsed="false" customWidth="true" hidden="false" outlineLevel="0" max="69" min="69" style="0" width="42.56"/>
    <col collapsed="false" customWidth="true" hidden="false" outlineLevel="0" max="71" min="70" style="0" width="22.99"/>
    <col collapsed="false" customWidth="true" hidden="false" outlineLevel="0" max="72" min="72" style="0" width="14.41"/>
    <col collapsed="false" customWidth="true" hidden="false" outlineLevel="0" max="73" min="73" style="0" width="12.7"/>
  </cols>
  <sheetData>
    <row r="1" customFormat="false" ht="1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2</v>
      </c>
      <c r="AH1" s="9" t="s">
        <v>33</v>
      </c>
      <c r="AI1" s="9" t="s">
        <v>34</v>
      </c>
      <c r="AJ1" s="9" t="s">
        <v>35</v>
      </c>
      <c r="AK1" s="9" t="s">
        <v>36</v>
      </c>
      <c r="AL1" s="9" t="s">
        <v>37</v>
      </c>
      <c r="AM1" s="9" t="s">
        <v>38</v>
      </c>
      <c r="AN1" s="9" t="s">
        <v>39</v>
      </c>
      <c r="AO1" s="9" t="s">
        <v>40</v>
      </c>
      <c r="AP1" s="9" t="s">
        <v>41</v>
      </c>
      <c r="AQ1" s="9" t="s">
        <v>42</v>
      </c>
      <c r="AR1" s="9" t="s">
        <v>43</v>
      </c>
      <c r="AS1" s="9" t="s">
        <v>44</v>
      </c>
      <c r="AT1" s="9" t="s">
        <v>45</v>
      </c>
      <c r="AU1" s="9" t="s">
        <v>46</v>
      </c>
      <c r="AV1" s="9" t="s">
        <v>47</v>
      </c>
      <c r="AW1" s="9" t="s">
        <v>48</v>
      </c>
      <c r="AX1" s="9" t="s">
        <v>49</v>
      </c>
      <c r="AY1" s="9" t="s">
        <v>50</v>
      </c>
      <c r="AZ1" s="9" t="s">
        <v>51</v>
      </c>
      <c r="BA1" s="9" t="s">
        <v>52</v>
      </c>
      <c r="BB1" s="9" t="s">
        <v>53</v>
      </c>
      <c r="BC1" s="9" t="s">
        <v>54</v>
      </c>
      <c r="BD1" s="9" t="s">
        <v>55</v>
      </c>
      <c r="BE1" s="9" t="s">
        <v>56</v>
      </c>
      <c r="BF1" s="9" t="s">
        <v>57</v>
      </c>
      <c r="BG1" s="9" t="s">
        <v>58</v>
      </c>
      <c r="BH1" s="9" t="s">
        <v>59</v>
      </c>
      <c r="BI1" s="9" t="s">
        <v>60</v>
      </c>
      <c r="BJ1" s="9" t="s">
        <v>61</v>
      </c>
      <c r="BK1" s="9" t="s">
        <v>62</v>
      </c>
      <c r="BL1" s="9" t="s">
        <v>63</v>
      </c>
      <c r="BM1" s="9" t="s">
        <v>64</v>
      </c>
      <c r="BN1" s="9" t="s">
        <v>65</v>
      </c>
      <c r="BO1" s="9" t="s">
        <v>66</v>
      </c>
      <c r="BP1" s="9" t="s">
        <v>67</v>
      </c>
      <c r="BQ1" s="9" t="s">
        <v>68</v>
      </c>
      <c r="BR1" s="9" t="s">
        <v>69</v>
      </c>
      <c r="BS1" s="9" t="s">
        <v>70</v>
      </c>
      <c r="BT1" s="9" t="s">
        <v>71</v>
      </c>
      <c r="BU1" s="9" t="s">
        <v>72</v>
      </c>
    </row>
    <row r="2" customFormat="false" ht="45" hidden="false" customHeight="false" outlineLevel="0" collapsed="false">
      <c r="A2" s="9" t="s">
        <v>1460</v>
      </c>
      <c r="B2" s="9" t="n">
        <v>11</v>
      </c>
      <c r="C2" s="9" t="s">
        <v>74</v>
      </c>
      <c r="D2" s="9" t="n">
        <v>11000</v>
      </c>
      <c r="E2" s="9"/>
      <c r="F2" s="9" t="s">
        <v>1461</v>
      </c>
      <c r="G2" s="9" t="s">
        <v>1117</v>
      </c>
      <c r="H2" s="9" t="n">
        <v>0</v>
      </c>
      <c r="I2" s="9" t="n">
        <v>9</v>
      </c>
      <c r="J2" s="9" t="s">
        <v>1118</v>
      </c>
      <c r="K2" s="9" t="s">
        <v>88</v>
      </c>
      <c r="L2" s="9" t="s">
        <v>79</v>
      </c>
      <c r="M2" s="9" t="s">
        <v>74</v>
      </c>
      <c r="N2" s="9"/>
      <c r="O2" s="9" t="s">
        <v>1462</v>
      </c>
      <c r="P2" s="9" t="s">
        <v>1117</v>
      </c>
      <c r="Q2" s="9" t="n">
        <v>1</v>
      </c>
      <c r="R2" s="9" t="s">
        <v>1463</v>
      </c>
      <c r="S2" s="9"/>
      <c r="T2" s="9"/>
      <c r="U2" s="9"/>
      <c r="V2" s="9"/>
      <c r="W2" s="9"/>
      <c r="X2" s="9"/>
      <c r="Y2" s="9"/>
      <c r="Z2" s="9"/>
      <c r="AA2" s="9"/>
      <c r="AB2" s="9"/>
      <c r="AC2" s="9"/>
      <c r="AD2" s="9"/>
      <c r="AE2" s="9" t="n">
        <v>0</v>
      </c>
      <c r="AF2" s="9" t="n">
        <v>0</v>
      </c>
      <c r="AG2" s="9"/>
      <c r="AH2" s="9"/>
      <c r="AI2" s="9"/>
      <c r="AJ2" s="9"/>
      <c r="AK2" s="9"/>
      <c r="AL2" s="9"/>
      <c r="AM2" s="9"/>
      <c r="AN2" s="9"/>
      <c r="AO2" s="9"/>
      <c r="AP2" s="9"/>
      <c r="AQ2" s="9"/>
      <c r="AR2" s="9"/>
      <c r="AS2" s="9" t="s">
        <v>93</v>
      </c>
      <c r="AT2" s="9"/>
      <c r="AU2" s="9" t="n">
        <v>1788750</v>
      </c>
      <c r="AV2" s="9" t="s">
        <v>88</v>
      </c>
      <c r="AW2" s="9" t="s">
        <v>88</v>
      </c>
      <c r="AX2" s="9" t="s">
        <v>88</v>
      </c>
      <c r="AY2" s="9"/>
      <c r="AZ2" s="9"/>
      <c r="BA2" s="9" t="n">
        <v>0</v>
      </c>
      <c r="BB2" s="9" t="n">
        <v>0</v>
      </c>
      <c r="BC2" s="9" t="n">
        <v>0</v>
      </c>
      <c r="BD2" s="9" t="n">
        <v>447187</v>
      </c>
      <c r="BE2" s="9" t="n">
        <v>1341563</v>
      </c>
      <c r="BF2" s="9" t="n">
        <v>0</v>
      </c>
      <c r="BG2" s="9" t="n">
        <v>0</v>
      </c>
      <c r="BH2" s="9" t="s">
        <v>1464</v>
      </c>
      <c r="BI2" s="9" t="s">
        <v>87</v>
      </c>
      <c r="BJ2" s="9" t="n">
        <v>34626</v>
      </c>
      <c r="BK2" s="9" t="n">
        <v>34626</v>
      </c>
      <c r="BL2" s="9" t="s">
        <v>79</v>
      </c>
      <c r="BM2" s="9" t="s">
        <v>1465</v>
      </c>
      <c r="BN2" s="9" t="n">
        <v>34626</v>
      </c>
      <c r="BO2" s="9" t="s">
        <v>1466</v>
      </c>
      <c r="BP2" s="9" t="n">
        <v>53</v>
      </c>
      <c r="BQ2" s="9" t="s">
        <v>1125</v>
      </c>
      <c r="BR2" s="9" t="s">
        <v>1467</v>
      </c>
      <c r="BS2" s="9" t="s">
        <v>1468</v>
      </c>
      <c r="BT2" s="9" t="n">
        <v>1100100000</v>
      </c>
      <c r="BU2" s="9" t="s">
        <v>1128</v>
      </c>
    </row>
    <row r="3" customFormat="false" ht="45" hidden="false" customHeight="false" outlineLevel="0" collapsed="false">
      <c r="A3" s="9" t="s">
        <v>1460</v>
      </c>
      <c r="B3" s="9" t="n">
        <v>11</v>
      </c>
      <c r="C3" s="9" t="s">
        <v>74</v>
      </c>
      <c r="D3" s="9" t="n">
        <v>11000</v>
      </c>
      <c r="E3" s="9"/>
      <c r="F3" s="9" t="s">
        <v>1461</v>
      </c>
      <c r="G3" s="9" t="s">
        <v>1117</v>
      </c>
      <c r="H3" s="9" t="n">
        <v>0</v>
      </c>
      <c r="I3" s="9" t="n">
        <v>9</v>
      </c>
      <c r="J3" s="9" t="s">
        <v>1118</v>
      </c>
      <c r="K3" s="9" t="s">
        <v>88</v>
      </c>
      <c r="L3" s="9" t="s">
        <v>79</v>
      </c>
      <c r="M3" s="9" t="s">
        <v>74</v>
      </c>
      <c r="N3" s="9"/>
      <c r="O3" s="9" t="s">
        <v>1462</v>
      </c>
      <c r="P3" s="9" t="s">
        <v>1117</v>
      </c>
      <c r="Q3" s="9" t="n">
        <v>2</v>
      </c>
      <c r="R3" s="9" t="s">
        <v>1469</v>
      </c>
      <c r="S3" s="9"/>
      <c r="T3" s="9"/>
      <c r="U3" s="9"/>
      <c r="V3" s="9"/>
      <c r="W3" s="9"/>
      <c r="X3" s="9"/>
      <c r="Y3" s="9"/>
      <c r="Z3" s="9"/>
      <c r="AA3" s="9"/>
      <c r="AB3" s="9"/>
      <c r="AC3" s="9"/>
      <c r="AD3" s="9"/>
      <c r="AE3" s="9" t="n">
        <v>0</v>
      </c>
      <c r="AF3" s="9" t="n">
        <v>0</v>
      </c>
      <c r="AG3" s="9"/>
      <c r="AH3" s="9"/>
      <c r="AI3" s="9"/>
      <c r="AJ3" s="9"/>
      <c r="AK3" s="9"/>
      <c r="AL3" s="9"/>
      <c r="AM3" s="9"/>
      <c r="AN3" s="9"/>
      <c r="AO3" s="9"/>
      <c r="AP3" s="9"/>
      <c r="AQ3" s="9"/>
      <c r="AR3" s="9"/>
      <c r="AS3" s="9" t="s">
        <v>93</v>
      </c>
      <c r="AT3" s="9"/>
      <c r="AU3" s="9" t="n">
        <v>892500</v>
      </c>
      <c r="AV3" s="9" t="s">
        <v>88</v>
      </c>
      <c r="AW3" s="9" t="s">
        <v>88</v>
      </c>
      <c r="AX3" s="9" t="s">
        <v>88</v>
      </c>
      <c r="AY3" s="9"/>
      <c r="AZ3" s="9"/>
      <c r="BA3" s="9" t="n">
        <v>0</v>
      </c>
      <c r="BB3" s="9" t="n">
        <v>0</v>
      </c>
      <c r="BC3" s="9" t="n">
        <v>0</v>
      </c>
      <c r="BD3" s="9" t="n">
        <v>428472</v>
      </c>
      <c r="BE3" s="9" t="n">
        <v>464028</v>
      </c>
      <c r="BF3" s="9" t="n">
        <v>0</v>
      </c>
      <c r="BG3" s="9" t="n">
        <v>0</v>
      </c>
      <c r="BH3" s="9" t="s">
        <v>1470</v>
      </c>
      <c r="BI3" s="9" t="s">
        <v>87</v>
      </c>
      <c r="BJ3" s="9" t="n">
        <v>1094488</v>
      </c>
      <c r="BK3" s="9" t="n">
        <v>1094488</v>
      </c>
      <c r="BL3" s="9" t="s">
        <v>79</v>
      </c>
      <c r="BM3" s="9" t="s">
        <v>1465</v>
      </c>
      <c r="BN3" s="9" t="n">
        <v>1094488</v>
      </c>
      <c r="BO3" s="9" t="s">
        <v>1466</v>
      </c>
      <c r="BP3" s="9" t="n">
        <v>53</v>
      </c>
      <c r="BQ3" s="9" t="s">
        <v>1125</v>
      </c>
      <c r="BR3" s="9" t="s">
        <v>1471</v>
      </c>
      <c r="BS3" s="9" t="s">
        <v>1472</v>
      </c>
      <c r="BT3" s="9" t="n">
        <v>1100100000</v>
      </c>
      <c r="BU3" s="9" t="s">
        <v>1128</v>
      </c>
    </row>
    <row r="4" customFormat="false" ht="45" hidden="false" customHeight="false" outlineLevel="0" collapsed="false">
      <c r="A4" s="9" t="s">
        <v>1460</v>
      </c>
      <c r="B4" s="9" t="n">
        <v>11</v>
      </c>
      <c r="C4" s="9" t="s">
        <v>74</v>
      </c>
      <c r="D4" s="9" t="n">
        <v>11000</v>
      </c>
      <c r="E4" s="9"/>
      <c r="F4" s="9" t="s">
        <v>1461</v>
      </c>
      <c r="G4" s="9" t="s">
        <v>1117</v>
      </c>
      <c r="H4" s="9" t="n">
        <v>0</v>
      </c>
      <c r="I4" s="9" t="n">
        <v>9</v>
      </c>
      <c r="J4" s="9" t="s">
        <v>1118</v>
      </c>
      <c r="K4" s="9" t="s">
        <v>88</v>
      </c>
      <c r="L4" s="9" t="s">
        <v>79</v>
      </c>
      <c r="M4" s="9" t="s">
        <v>74</v>
      </c>
      <c r="N4" s="9"/>
      <c r="O4" s="9" t="s">
        <v>1462</v>
      </c>
      <c r="P4" s="9" t="s">
        <v>1117</v>
      </c>
      <c r="Q4" s="9" t="n">
        <v>3</v>
      </c>
      <c r="R4" s="9" t="s">
        <v>1473</v>
      </c>
      <c r="S4" s="9"/>
      <c r="T4" s="9"/>
      <c r="U4" s="9"/>
      <c r="V4" s="9"/>
      <c r="W4" s="9"/>
      <c r="X4" s="9"/>
      <c r="Y4" s="9"/>
      <c r="Z4" s="9"/>
      <c r="AA4" s="9"/>
      <c r="AB4" s="9"/>
      <c r="AC4" s="9"/>
      <c r="AD4" s="9"/>
      <c r="AE4" s="9" t="n">
        <v>0</v>
      </c>
      <c r="AF4" s="9" t="n">
        <v>0</v>
      </c>
      <c r="AG4" s="9"/>
      <c r="AH4" s="9"/>
      <c r="AI4" s="9"/>
      <c r="AJ4" s="9"/>
      <c r="AK4" s="9"/>
      <c r="AL4" s="9"/>
      <c r="AM4" s="9"/>
      <c r="AN4" s="9"/>
      <c r="AO4" s="9"/>
      <c r="AP4" s="9"/>
      <c r="AQ4" s="9"/>
      <c r="AR4" s="9"/>
      <c r="AS4" s="9" t="s">
        <v>93</v>
      </c>
      <c r="AT4" s="9"/>
      <c r="AU4" s="9" t="n">
        <v>892500</v>
      </c>
      <c r="AV4" s="9" t="s">
        <v>88</v>
      </c>
      <c r="AW4" s="9" t="s">
        <v>88</v>
      </c>
      <c r="AX4" s="9" t="s">
        <v>88</v>
      </c>
      <c r="AY4" s="9"/>
      <c r="AZ4" s="9"/>
      <c r="BA4" s="9" t="n">
        <v>0</v>
      </c>
      <c r="BB4" s="9" t="n">
        <v>0</v>
      </c>
      <c r="BC4" s="9" t="n">
        <v>0</v>
      </c>
      <c r="BD4" s="9" t="n">
        <v>428472</v>
      </c>
      <c r="BE4" s="9" t="n">
        <v>464028</v>
      </c>
      <c r="BF4" s="9" t="n">
        <v>0</v>
      </c>
      <c r="BG4" s="9" t="n">
        <v>0</v>
      </c>
      <c r="BH4" s="9" t="s">
        <v>1470</v>
      </c>
      <c r="BI4" s="9" t="s">
        <v>87</v>
      </c>
      <c r="BJ4" s="9" t="n">
        <v>1</v>
      </c>
      <c r="BK4" s="9" t="n">
        <v>1</v>
      </c>
      <c r="BL4" s="9" t="s">
        <v>79</v>
      </c>
      <c r="BM4" s="9" t="s">
        <v>1465</v>
      </c>
      <c r="BN4" s="9" t="n">
        <v>1</v>
      </c>
      <c r="BO4" s="9" t="s">
        <v>1466</v>
      </c>
      <c r="BP4" s="9" t="n">
        <v>53</v>
      </c>
      <c r="BQ4" s="9" t="s">
        <v>1125</v>
      </c>
      <c r="BR4" s="9" t="s">
        <v>1474</v>
      </c>
      <c r="BS4" s="9" t="s">
        <v>1475</v>
      </c>
      <c r="BT4" s="9" t="n">
        <v>1100100000</v>
      </c>
      <c r="BU4" s="9" t="s">
        <v>1128</v>
      </c>
    </row>
    <row r="5" customFormat="false" ht="45" hidden="false" customHeight="false" outlineLevel="0" collapsed="false">
      <c r="A5" s="9" t="s">
        <v>1460</v>
      </c>
      <c r="B5" s="9" t="n">
        <v>11</v>
      </c>
      <c r="C5" s="9" t="s">
        <v>74</v>
      </c>
      <c r="D5" s="9" t="n">
        <v>11000</v>
      </c>
      <c r="E5" s="9"/>
      <c r="F5" s="9" t="s">
        <v>1461</v>
      </c>
      <c r="G5" s="9" t="s">
        <v>1117</v>
      </c>
      <c r="H5" s="9" t="n">
        <v>0</v>
      </c>
      <c r="I5" s="9" t="n">
        <v>9</v>
      </c>
      <c r="J5" s="9" t="s">
        <v>1118</v>
      </c>
      <c r="K5" s="9" t="s">
        <v>88</v>
      </c>
      <c r="L5" s="9" t="s">
        <v>79</v>
      </c>
      <c r="M5" s="9" t="s">
        <v>74</v>
      </c>
      <c r="N5" s="9"/>
      <c r="O5" s="9" t="s">
        <v>1462</v>
      </c>
      <c r="P5" s="9" t="s">
        <v>1117</v>
      </c>
      <c r="Q5" s="9" t="n">
        <v>4</v>
      </c>
      <c r="R5" s="9" t="s">
        <v>1476</v>
      </c>
      <c r="S5" s="9"/>
      <c r="T5" s="9"/>
      <c r="U5" s="9"/>
      <c r="V5" s="9"/>
      <c r="W5" s="9"/>
      <c r="X5" s="9"/>
      <c r="Y5" s="9"/>
      <c r="Z5" s="9"/>
      <c r="AA5" s="9"/>
      <c r="AB5" s="9"/>
      <c r="AC5" s="9"/>
      <c r="AD5" s="9"/>
      <c r="AE5" s="9" t="n">
        <v>0</v>
      </c>
      <c r="AF5" s="9" t="n">
        <v>0</v>
      </c>
      <c r="AG5" s="9"/>
      <c r="AH5" s="9"/>
      <c r="AI5" s="9"/>
      <c r="AJ5" s="9"/>
      <c r="AK5" s="9"/>
      <c r="AL5" s="9"/>
      <c r="AM5" s="9"/>
      <c r="AN5" s="9"/>
      <c r="AO5" s="9"/>
      <c r="AP5" s="9"/>
      <c r="AQ5" s="9"/>
      <c r="AR5" s="9"/>
      <c r="AS5" s="9" t="s">
        <v>93</v>
      </c>
      <c r="AT5" s="9"/>
      <c r="AU5" s="9" t="n">
        <v>1253250</v>
      </c>
      <c r="AV5" s="9" t="s">
        <v>88</v>
      </c>
      <c r="AW5" s="9" t="s">
        <v>88</v>
      </c>
      <c r="AX5" s="9" t="s">
        <v>88</v>
      </c>
      <c r="AY5" s="9"/>
      <c r="AZ5" s="9"/>
      <c r="BA5" s="9" t="n">
        <v>0</v>
      </c>
      <c r="BB5" s="9" t="n">
        <v>0</v>
      </c>
      <c r="BC5" s="9" t="n">
        <v>0</v>
      </c>
      <c r="BD5" s="9" t="n">
        <v>426625</v>
      </c>
      <c r="BE5" s="9" t="n">
        <v>826625</v>
      </c>
      <c r="BF5" s="9" t="n">
        <v>0</v>
      </c>
      <c r="BG5" s="9" t="n">
        <v>0</v>
      </c>
      <c r="BH5" s="9" t="s">
        <v>1477</v>
      </c>
      <c r="BI5" s="9" t="s">
        <v>87</v>
      </c>
      <c r="BJ5" s="9" t="n">
        <v>597522</v>
      </c>
      <c r="BK5" s="9" t="n">
        <v>597522</v>
      </c>
      <c r="BL5" s="9" t="s">
        <v>79</v>
      </c>
      <c r="BM5" s="9" t="s">
        <v>1465</v>
      </c>
      <c r="BN5" s="9" t="n">
        <v>597522</v>
      </c>
      <c r="BO5" s="9" t="s">
        <v>1466</v>
      </c>
      <c r="BP5" s="9" t="n">
        <v>53</v>
      </c>
      <c r="BQ5" s="9" t="s">
        <v>1125</v>
      </c>
      <c r="BR5" s="9" t="s">
        <v>1478</v>
      </c>
      <c r="BS5" s="9" t="s">
        <v>1479</v>
      </c>
      <c r="BT5" s="9" t="n">
        <v>1100100000</v>
      </c>
      <c r="BU5" s="9" t="s">
        <v>1128</v>
      </c>
    </row>
    <row r="6" customFormat="false" ht="45" hidden="false" customHeight="false" outlineLevel="0" collapsed="false">
      <c r="A6" s="9" t="s">
        <v>1460</v>
      </c>
      <c r="B6" s="9" t="n">
        <v>11</v>
      </c>
      <c r="C6" s="9" t="s">
        <v>74</v>
      </c>
      <c r="D6" s="9" t="n">
        <v>11000</v>
      </c>
      <c r="E6" s="9"/>
      <c r="F6" s="9" t="s">
        <v>1461</v>
      </c>
      <c r="G6" s="9" t="s">
        <v>1117</v>
      </c>
      <c r="H6" s="9" t="n">
        <v>0</v>
      </c>
      <c r="I6" s="9" t="n">
        <v>9</v>
      </c>
      <c r="J6" s="9" t="s">
        <v>1118</v>
      </c>
      <c r="K6" s="9" t="s">
        <v>88</v>
      </c>
      <c r="L6" s="9" t="s">
        <v>79</v>
      </c>
      <c r="M6" s="9" t="s">
        <v>74</v>
      </c>
      <c r="N6" s="9"/>
      <c r="O6" s="9" t="s">
        <v>1462</v>
      </c>
      <c r="P6" s="9" t="s">
        <v>1117</v>
      </c>
      <c r="Q6" s="9" t="n">
        <v>5</v>
      </c>
      <c r="R6" s="9" t="s">
        <v>1480</v>
      </c>
      <c r="S6" s="9"/>
      <c r="T6" s="9"/>
      <c r="U6" s="9"/>
      <c r="V6" s="9"/>
      <c r="W6" s="9"/>
      <c r="X6" s="9"/>
      <c r="Y6" s="9"/>
      <c r="Z6" s="9"/>
      <c r="AA6" s="9"/>
      <c r="AB6" s="9"/>
      <c r="AC6" s="9"/>
      <c r="AD6" s="9"/>
      <c r="AE6" s="9" t="n">
        <v>0</v>
      </c>
      <c r="AF6" s="9" t="n">
        <v>0</v>
      </c>
      <c r="AG6" s="9"/>
      <c r="AH6" s="9"/>
      <c r="AI6" s="9"/>
      <c r="AJ6" s="9"/>
      <c r="AK6" s="9"/>
      <c r="AL6" s="9"/>
      <c r="AM6" s="9"/>
      <c r="AN6" s="9"/>
      <c r="AO6" s="9"/>
      <c r="AP6" s="9"/>
      <c r="AQ6" s="9"/>
      <c r="AR6" s="9"/>
      <c r="AS6" s="9" t="s">
        <v>93</v>
      </c>
      <c r="AT6" s="9"/>
      <c r="AU6" s="9" t="n">
        <v>1527500</v>
      </c>
      <c r="AV6" s="9" t="s">
        <v>88</v>
      </c>
      <c r="AW6" s="9" t="s">
        <v>88</v>
      </c>
      <c r="AX6" s="9" t="s">
        <v>88</v>
      </c>
      <c r="AY6" s="9"/>
      <c r="AZ6" s="9"/>
      <c r="BA6" s="9" t="n">
        <v>0</v>
      </c>
      <c r="BB6" s="9" t="n">
        <v>0</v>
      </c>
      <c r="BC6" s="9" t="n">
        <v>0</v>
      </c>
      <c r="BD6" s="9" t="n">
        <v>563750</v>
      </c>
      <c r="BE6" s="9" t="n">
        <v>963750</v>
      </c>
      <c r="BF6" s="9" t="n">
        <v>0</v>
      </c>
      <c r="BG6" s="9" t="n">
        <v>0</v>
      </c>
      <c r="BH6" s="9" t="s">
        <v>1481</v>
      </c>
      <c r="BI6" s="9" t="s">
        <v>87</v>
      </c>
      <c r="BJ6" s="9" t="n">
        <v>313616</v>
      </c>
      <c r="BK6" s="9" t="n">
        <v>313616</v>
      </c>
      <c r="BL6" s="9" t="s">
        <v>79</v>
      </c>
      <c r="BM6" s="9" t="s">
        <v>1465</v>
      </c>
      <c r="BN6" s="9" t="n">
        <v>313616</v>
      </c>
      <c r="BO6" s="9" t="s">
        <v>1466</v>
      </c>
      <c r="BP6" s="9" t="n">
        <v>53</v>
      </c>
      <c r="BQ6" s="9" t="s">
        <v>1125</v>
      </c>
      <c r="BR6" s="9" t="s">
        <v>1482</v>
      </c>
      <c r="BS6" s="9" t="s">
        <v>1483</v>
      </c>
      <c r="BT6" s="9" t="n">
        <v>1100100000</v>
      </c>
      <c r="BU6" s="9" t="s">
        <v>1128</v>
      </c>
    </row>
    <row r="7" customFormat="false" ht="30" hidden="false" customHeight="false" outlineLevel="0" collapsed="false">
      <c r="A7" s="9" t="s">
        <v>1460</v>
      </c>
      <c r="B7" s="9" t="n">
        <v>11</v>
      </c>
      <c r="C7" s="9" t="s">
        <v>74</v>
      </c>
      <c r="D7" s="9" t="n">
        <v>11000</v>
      </c>
      <c r="E7" s="9"/>
      <c r="F7" s="9" t="s">
        <v>1461</v>
      </c>
      <c r="G7" s="9" t="s">
        <v>1117</v>
      </c>
      <c r="H7" s="9" t="n">
        <v>0</v>
      </c>
      <c r="I7" s="9" t="n">
        <v>9</v>
      </c>
      <c r="J7" s="9" t="s">
        <v>1118</v>
      </c>
      <c r="K7" s="9" t="s">
        <v>88</v>
      </c>
      <c r="L7" s="9" t="s">
        <v>79</v>
      </c>
      <c r="M7" s="9" t="s">
        <v>74</v>
      </c>
      <c r="N7" s="9"/>
      <c r="O7" s="9" t="s">
        <v>1462</v>
      </c>
      <c r="P7" s="9" t="s">
        <v>1117</v>
      </c>
      <c r="Q7" s="9" t="n">
        <v>6</v>
      </c>
      <c r="R7" s="9" t="s">
        <v>1484</v>
      </c>
      <c r="S7" s="9"/>
      <c r="T7" s="9"/>
      <c r="U7" s="9"/>
      <c r="V7" s="9"/>
      <c r="W7" s="9"/>
      <c r="X7" s="9"/>
      <c r="Y7" s="9"/>
      <c r="Z7" s="9"/>
      <c r="AA7" s="9"/>
      <c r="AB7" s="9"/>
      <c r="AC7" s="9"/>
      <c r="AD7" s="9"/>
      <c r="AE7" s="9" t="n">
        <v>0</v>
      </c>
      <c r="AF7" s="9" t="n">
        <v>0</v>
      </c>
      <c r="AG7" s="9"/>
      <c r="AH7" s="9"/>
      <c r="AI7" s="9"/>
      <c r="AJ7" s="9"/>
      <c r="AK7" s="9"/>
      <c r="AL7" s="9"/>
      <c r="AM7" s="9"/>
      <c r="AN7" s="9"/>
      <c r="AO7" s="9"/>
      <c r="AP7" s="9"/>
      <c r="AQ7" s="9"/>
      <c r="AR7" s="9"/>
      <c r="AS7" s="9" t="s">
        <v>93</v>
      </c>
      <c r="AT7" s="9"/>
      <c r="AU7" s="9" t="n">
        <v>1077750</v>
      </c>
      <c r="AV7" s="9" t="s">
        <v>88</v>
      </c>
      <c r="AW7" s="9" t="s">
        <v>88</v>
      </c>
      <c r="AX7" s="9" t="s">
        <v>88</v>
      </c>
      <c r="AY7" s="9"/>
      <c r="AZ7" s="9"/>
      <c r="BA7" s="9" t="n">
        <v>0</v>
      </c>
      <c r="BB7" s="9" t="n">
        <v>0</v>
      </c>
      <c r="BC7" s="9" t="n">
        <v>0</v>
      </c>
      <c r="BD7" s="9" t="n">
        <v>438875</v>
      </c>
      <c r="BE7" s="9" t="n">
        <v>638875</v>
      </c>
      <c r="BF7" s="9" t="n">
        <v>0</v>
      </c>
      <c r="BG7" s="9" t="n">
        <v>0</v>
      </c>
      <c r="BH7" s="9" t="s">
        <v>1485</v>
      </c>
      <c r="BI7" s="9" t="s">
        <v>87</v>
      </c>
      <c r="BJ7" s="9" t="n">
        <v>639000</v>
      </c>
      <c r="BK7" s="9" t="n">
        <v>639000</v>
      </c>
      <c r="BL7" s="9" t="s">
        <v>79</v>
      </c>
      <c r="BM7" s="9" t="s">
        <v>1465</v>
      </c>
      <c r="BN7" s="9" t="n">
        <v>639000</v>
      </c>
      <c r="BO7" s="9" t="s">
        <v>1466</v>
      </c>
      <c r="BP7" s="9" t="n">
        <v>53</v>
      </c>
      <c r="BQ7" s="9" t="s">
        <v>1125</v>
      </c>
      <c r="BR7" s="9" t="s">
        <v>1486</v>
      </c>
      <c r="BS7" s="9" t="s">
        <v>1487</v>
      </c>
      <c r="BT7" s="9" t="n">
        <v>1100100000</v>
      </c>
      <c r="BU7" s="9" t="s">
        <v>1128</v>
      </c>
    </row>
    <row r="8" customFormat="false" ht="30" hidden="false" customHeight="false" outlineLevel="0" collapsed="false">
      <c r="A8" s="9" t="s">
        <v>1460</v>
      </c>
      <c r="B8" s="9" t="n">
        <v>11</v>
      </c>
      <c r="C8" s="9" t="s">
        <v>74</v>
      </c>
      <c r="D8" s="9" t="n">
        <v>11000</v>
      </c>
      <c r="E8" s="9"/>
      <c r="F8" s="9" t="s">
        <v>1461</v>
      </c>
      <c r="G8" s="9" t="s">
        <v>1117</v>
      </c>
      <c r="H8" s="9" t="n">
        <v>0</v>
      </c>
      <c r="I8" s="9" t="n">
        <v>9</v>
      </c>
      <c r="J8" s="9" t="s">
        <v>1118</v>
      </c>
      <c r="K8" s="9" t="s">
        <v>88</v>
      </c>
      <c r="L8" s="9" t="s">
        <v>79</v>
      </c>
      <c r="M8" s="9" t="s">
        <v>74</v>
      </c>
      <c r="N8" s="9"/>
      <c r="O8" s="9" t="s">
        <v>1462</v>
      </c>
      <c r="P8" s="9" t="s">
        <v>1117</v>
      </c>
      <c r="Q8" s="9" t="n">
        <v>7</v>
      </c>
      <c r="R8" s="9" t="s">
        <v>1488</v>
      </c>
      <c r="S8" s="9"/>
      <c r="T8" s="9"/>
      <c r="U8" s="9"/>
      <c r="V8" s="9"/>
      <c r="W8" s="9"/>
      <c r="X8" s="9"/>
      <c r="Y8" s="9"/>
      <c r="Z8" s="9"/>
      <c r="AA8" s="9"/>
      <c r="AB8" s="9"/>
      <c r="AC8" s="9"/>
      <c r="AD8" s="9"/>
      <c r="AE8" s="9" t="n">
        <v>0</v>
      </c>
      <c r="AF8" s="9" t="n">
        <v>0</v>
      </c>
      <c r="AG8" s="9"/>
      <c r="AH8" s="9"/>
      <c r="AI8" s="9"/>
      <c r="AJ8" s="9"/>
      <c r="AK8" s="9"/>
      <c r="AL8" s="9"/>
      <c r="AM8" s="9"/>
      <c r="AN8" s="9"/>
      <c r="AO8" s="9"/>
      <c r="AP8" s="9"/>
      <c r="AQ8" s="9"/>
      <c r="AR8" s="9"/>
      <c r="AS8" s="9" t="s">
        <v>93</v>
      </c>
      <c r="AT8" s="9"/>
      <c r="AU8" s="9" t="n">
        <v>723750</v>
      </c>
      <c r="AV8" s="9" t="s">
        <v>88</v>
      </c>
      <c r="AW8" s="9" t="s">
        <v>88</v>
      </c>
      <c r="AX8" s="9" t="s">
        <v>88</v>
      </c>
      <c r="AY8" s="9"/>
      <c r="AZ8" s="9"/>
      <c r="BA8" s="9" t="n">
        <v>0</v>
      </c>
      <c r="BB8" s="9" t="n">
        <v>0</v>
      </c>
      <c r="BC8" s="9" t="n">
        <v>0</v>
      </c>
      <c r="BD8" s="9" t="n">
        <v>261875</v>
      </c>
      <c r="BE8" s="9" t="n">
        <v>461875</v>
      </c>
      <c r="BF8" s="9" t="n">
        <v>0</v>
      </c>
      <c r="BG8" s="9" t="n">
        <v>0</v>
      </c>
      <c r="BH8" s="9" t="s">
        <v>1489</v>
      </c>
      <c r="BI8" s="9" t="s">
        <v>87</v>
      </c>
      <c r="BJ8" s="9" t="n">
        <v>1</v>
      </c>
      <c r="BK8" s="9" t="n">
        <v>1</v>
      </c>
      <c r="BL8" s="9" t="s">
        <v>79</v>
      </c>
      <c r="BM8" s="9" t="s">
        <v>1465</v>
      </c>
      <c r="BN8" s="9" t="n">
        <v>1</v>
      </c>
      <c r="BO8" s="9" t="s">
        <v>1466</v>
      </c>
      <c r="BP8" s="9" t="n">
        <v>53</v>
      </c>
      <c r="BQ8" s="9" t="s">
        <v>1125</v>
      </c>
      <c r="BR8" s="9" t="s">
        <v>1490</v>
      </c>
      <c r="BS8" s="9" t="s">
        <v>1491</v>
      </c>
      <c r="BT8" s="9" t="n">
        <v>1100100000</v>
      </c>
      <c r="BU8" s="9" t="s">
        <v>1128</v>
      </c>
    </row>
    <row r="9" customFormat="false" ht="45" hidden="false" customHeight="false" outlineLevel="0" collapsed="false">
      <c r="A9" s="9" t="s">
        <v>1460</v>
      </c>
      <c r="B9" s="9" t="n">
        <v>11</v>
      </c>
      <c r="C9" s="9" t="s">
        <v>74</v>
      </c>
      <c r="D9" s="9" t="n">
        <v>11000</v>
      </c>
      <c r="E9" s="9"/>
      <c r="F9" s="9" t="s">
        <v>1461</v>
      </c>
      <c r="G9" s="9" t="s">
        <v>1117</v>
      </c>
      <c r="H9" s="9" t="n">
        <v>0</v>
      </c>
      <c r="I9" s="9" t="n">
        <v>9</v>
      </c>
      <c r="J9" s="9" t="s">
        <v>1118</v>
      </c>
      <c r="K9" s="9" t="s">
        <v>88</v>
      </c>
      <c r="L9" s="9" t="s">
        <v>79</v>
      </c>
      <c r="M9" s="9" t="s">
        <v>74</v>
      </c>
      <c r="N9" s="9"/>
      <c r="O9" s="9" t="s">
        <v>1462</v>
      </c>
      <c r="P9" s="9" t="s">
        <v>1117</v>
      </c>
      <c r="Q9" s="9" t="n">
        <v>8</v>
      </c>
      <c r="R9" s="9" t="s">
        <v>1492</v>
      </c>
      <c r="S9" s="9"/>
      <c r="T9" s="9"/>
      <c r="U9" s="9"/>
      <c r="V9" s="9"/>
      <c r="W9" s="9"/>
      <c r="X9" s="9"/>
      <c r="Y9" s="9"/>
      <c r="Z9" s="9"/>
      <c r="AA9" s="9"/>
      <c r="AB9" s="9"/>
      <c r="AC9" s="9"/>
      <c r="AD9" s="9"/>
      <c r="AE9" s="9" t="n">
        <v>0</v>
      </c>
      <c r="AF9" s="9" t="n">
        <v>0</v>
      </c>
      <c r="AG9" s="9"/>
      <c r="AH9" s="9"/>
      <c r="AI9" s="9"/>
      <c r="AJ9" s="9"/>
      <c r="AK9" s="9"/>
      <c r="AL9" s="9"/>
      <c r="AM9" s="9"/>
      <c r="AN9" s="9"/>
      <c r="AO9" s="9"/>
      <c r="AP9" s="9"/>
      <c r="AQ9" s="9"/>
      <c r="AR9" s="9"/>
      <c r="AS9" s="9" t="s">
        <v>93</v>
      </c>
      <c r="AT9" s="9"/>
      <c r="AU9" s="9" t="n">
        <v>1035000</v>
      </c>
      <c r="AV9" s="9" t="s">
        <v>88</v>
      </c>
      <c r="AW9" s="9" t="s">
        <v>88</v>
      </c>
      <c r="AX9" s="9" t="s">
        <v>88</v>
      </c>
      <c r="AY9" s="9"/>
      <c r="AZ9" s="9"/>
      <c r="BA9" s="9" t="n">
        <v>0</v>
      </c>
      <c r="BB9" s="9" t="n">
        <v>0</v>
      </c>
      <c r="BC9" s="9" t="n">
        <v>0</v>
      </c>
      <c r="BD9" s="9" t="n">
        <v>417500</v>
      </c>
      <c r="BE9" s="9" t="n">
        <v>617500</v>
      </c>
      <c r="BF9" s="9" t="n">
        <v>0</v>
      </c>
      <c r="BG9" s="9" t="n">
        <v>0</v>
      </c>
      <c r="BH9" s="9" t="s">
        <v>1493</v>
      </c>
      <c r="BI9" s="9" t="s">
        <v>87</v>
      </c>
      <c r="BJ9" s="9" t="n">
        <v>232555</v>
      </c>
      <c r="BK9" s="9" t="n">
        <v>232555</v>
      </c>
      <c r="BL9" s="9" t="s">
        <v>79</v>
      </c>
      <c r="BM9" s="9" t="s">
        <v>1465</v>
      </c>
      <c r="BN9" s="9" t="n">
        <v>232555</v>
      </c>
      <c r="BO9" s="9" t="s">
        <v>1466</v>
      </c>
      <c r="BP9" s="9" t="n">
        <v>53</v>
      </c>
      <c r="BQ9" s="9" t="s">
        <v>1125</v>
      </c>
      <c r="BR9" s="9" t="s">
        <v>1494</v>
      </c>
      <c r="BS9" s="9" t="s">
        <v>1495</v>
      </c>
      <c r="BT9" s="9" t="n">
        <v>1100100000</v>
      </c>
      <c r="BU9" s="9" t="s">
        <v>1128</v>
      </c>
    </row>
    <row r="10" customFormat="false" ht="45" hidden="false" customHeight="false" outlineLevel="0" collapsed="false">
      <c r="A10" s="9" t="s">
        <v>1460</v>
      </c>
      <c r="B10" s="9" t="n">
        <v>11</v>
      </c>
      <c r="C10" s="9" t="s">
        <v>74</v>
      </c>
      <c r="D10" s="9" t="n">
        <v>11000</v>
      </c>
      <c r="E10" s="9"/>
      <c r="F10" s="9" t="s">
        <v>1461</v>
      </c>
      <c r="G10" s="9" t="s">
        <v>1117</v>
      </c>
      <c r="H10" s="9" t="n">
        <v>0</v>
      </c>
      <c r="I10" s="9" t="n">
        <v>9</v>
      </c>
      <c r="J10" s="9" t="s">
        <v>1118</v>
      </c>
      <c r="K10" s="9" t="s">
        <v>88</v>
      </c>
      <c r="L10" s="9" t="s">
        <v>79</v>
      </c>
      <c r="M10" s="9" t="s">
        <v>74</v>
      </c>
      <c r="N10" s="9"/>
      <c r="O10" s="9" t="s">
        <v>1462</v>
      </c>
      <c r="P10" s="9" t="s">
        <v>1117</v>
      </c>
      <c r="Q10" s="9" t="n">
        <v>9</v>
      </c>
      <c r="R10" s="9" t="s">
        <v>1496</v>
      </c>
      <c r="S10" s="9"/>
      <c r="T10" s="9"/>
      <c r="U10" s="9"/>
      <c r="V10" s="9"/>
      <c r="W10" s="9"/>
      <c r="X10" s="9"/>
      <c r="Y10" s="9"/>
      <c r="Z10" s="9"/>
      <c r="AA10" s="9"/>
      <c r="AB10" s="9"/>
      <c r="AC10" s="9"/>
      <c r="AD10" s="9"/>
      <c r="AE10" s="9" t="n">
        <v>0</v>
      </c>
      <c r="AF10" s="9" t="n">
        <v>0</v>
      </c>
      <c r="AG10" s="9"/>
      <c r="AH10" s="9"/>
      <c r="AI10" s="9"/>
      <c r="AJ10" s="9"/>
      <c r="AK10" s="9"/>
      <c r="AL10" s="9"/>
      <c r="AM10" s="9"/>
      <c r="AN10" s="9"/>
      <c r="AO10" s="9"/>
      <c r="AP10" s="9"/>
      <c r="AQ10" s="9"/>
      <c r="AR10" s="9"/>
      <c r="AS10" s="9" t="s">
        <v>93</v>
      </c>
      <c r="AT10" s="9" t="s">
        <v>93</v>
      </c>
      <c r="AU10" s="9" t="n">
        <v>483750</v>
      </c>
      <c r="AV10" s="9" t="s">
        <v>88</v>
      </c>
      <c r="AW10" s="9" t="s">
        <v>88</v>
      </c>
      <c r="AX10" s="9" t="s">
        <v>88</v>
      </c>
      <c r="AY10" s="9"/>
      <c r="AZ10" s="9"/>
      <c r="BA10" s="9" t="n">
        <v>0</v>
      </c>
      <c r="BB10" s="9" t="n">
        <v>0</v>
      </c>
      <c r="BC10" s="9" t="n">
        <v>0</v>
      </c>
      <c r="BD10" s="9" t="n">
        <v>141875</v>
      </c>
      <c r="BE10" s="9" t="n">
        <v>341875</v>
      </c>
      <c r="BF10" s="9" t="n">
        <v>0</v>
      </c>
      <c r="BG10" s="9" t="n">
        <v>0</v>
      </c>
      <c r="BH10" s="9" t="s">
        <v>1497</v>
      </c>
      <c r="BI10" s="9" t="s">
        <v>87</v>
      </c>
      <c r="BJ10" s="9" t="n">
        <v>475481</v>
      </c>
      <c r="BK10" s="9" t="n">
        <v>475481</v>
      </c>
      <c r="BL10" s="9" t="s">
        <v>79</v>
      </c>
      <c r="BM10" s="9" t="s">
        <v>1465</v>
      </c>
      <c r="BN10" s="9" t="n">
        <v>475481</v>
      </c>
      <c r="BO10" s="9" t="s">
        <v>1466</v>
      </c>
      <c r="BP10" s="9" t="n">
        <v>53</v>
      </c>
      <c r="BQ10" s="9" t="s">
        <v>1125</v>
      </c>
      <c r="BR10" s="9" t="s">
        <v>1498</v>
      </c>
      <c r="BS10" s="9" t="s">
        <v>1499</v>
      </c>
      <c r="BT10" s="9" t="n">
        <v>1100100000</v>
      </c>
      <c r="BU10" s="9" t="s">
        <v>1128</v>
      </c>
    </row>
    <row r="11" customFormat="false" ht="30" hidden="false" customHeight="false" outlineLevel="0" collapsed="false">
      <c r="A11" s="9" t="s">
        <v>1460</v>
      </c>
      <c r="B11" s="9" t="n">
        <v>11</v>
      </c>
      <c r="C11" s="9" t="s">
        <v>74</v>
      </c>
      <c r="D11" s="9" t="n">
        <v>11000</v>
      </c>
      <c r="E11" s="9"/>
      <c r="F11" s="9" t="s">
        <v>1461</v>
      </c>
      <c r="G11" s="9" t="s">
        <v>1117</v>
      </c>
      <c r="H11" s="9" t="n">
        <v>0</v>
      </c>
      <c r="I11" s="9" t="n">
        <v>9</v>
      </c>
      <c r="J11" s="9" t="s">
        <v>1118</v>
      </c>
      <c r="K11" s="9" t="s">
        <v>88</v>
      </c>
      <c r="L11" s="9" t="s">
        <v>79</v>
      </c>
      <c r="M11" s="9" t="s">
        <v>74</v>
      </c>
      <c r="N11" s="9"/>
      <c r="O11" s="9" t="s">
        <v>1462</v>
      </c>
      <c r="P11" s="9" t="s">
        <v>1117</v>
      </c>
      <c r="Q11" s="9" t="n">
        <v>10</v>
      </c>
      <c r="R11" s="9" t="s">
        <v>1500</v>
      </c>
      <c r="S11" s="9"/>
      <c r="T11" s="9"/>
      <c r="U11" s="9"/>
      <c r="V11" s="9"/>
      <c r="W11" s="9"/>
      <c r="X11" s="9"/>
      <c r="Y11" s="9"/>
      <c r="Z11" s="9"/>
      <c r="AA11" s="9"/>
      <c r="AB11" s="9"/>
      <c r="AC11" s="9"/>
      <c r="AD11" s="9"/>
      <c r="AE11" s="9" t="n">
        <v>0</v>
      </c>
      <c r="AF11" s="9" t="n">
        <v>0</v>
      </c>
      <c r="AG11" s="9"/>
      <c r="AH11" s="9"/>
      <c r="AI11" s="9"/>
      <c r="AJ11" s="9"/>
      <c r="AK11" s="9"/>
      <c r="AL11" s="9"/>
      <c r="AM11" s="9"/>
      <c r="AN11" s="9"/>
      <c r="AO11" s="9"/>
      <c r="AP11" s="9"/>
      <c r="AQ11" s="9"/>
      <c r="AR11" s="9"/>
      <c r="AS11" s="9" t="s">
        <v>93</v>
      </c>
      <c r="AT11" s="9"/>
      <c r="AU11" s="9" t="n">
        <v>589000</v>
      </c>
      <c r="AV11" s="9" t="s">
        <v>88</v>
      </c>
      <c r="AW11" s="9" t="s">
        <v>88</v>
      </c>
      <c r="AX11" s="9" t="s">
        <v>88</v>
      </c>
      <c r="AY11" s="9"/>
      <c r="AZ11" s="9"/>
      <c r="BA11" s="9" t="n">
        <v>0</v>
      </c>
      <c r="BB11" s="9" t="n">
        <v>0</v>
      </c>
      <c r="BC11" s="9" t="n">
        <v>0</v>
      </c>
      <c r="BD11" s="9" t="n">
        <v>265517</v>
      </c>
      <c r="BE11" s="9" t="n">
        <v>323483</v>
      </c>
      <c r="BF11" s="9" t="n">
        <v>0</v>
      </c>
      <c r="BG11" s="9" t="n">
        <v>0</v>
      </c>
      <c r="BH11" s="9" t="s">
        <v>1501</v>
      </c>
      <c r="BI11" s="9" t="s">
        <v>87</v>
      </c>
      <c r="BJ11" s="9" t="n">
        <v>137870</v>
      </c>
      <c r="BK11" s="9" t="n">
        <v>137870</v>
      </c>
      <c r="BL11" s="9" t="s">
        <v>79</v>
      </c>
      <c r="BM11" s="9" t="s">
        <v>1465</v>
      </c>
      <c r="BN11" s="9" t="n">
        <v>137870</v>
      </c>
      <c r="BO11" s="9" t="s">
        <v>1466</v>
      </c>
      <c r="BP11" s="9" t="n">
        <v>53</v>
      </c>
      <c r="BQ11" s="9" t="s">
        <v>1125</v>
      </c>
      <c r="BR11" s="9" t="s">
        <v>1502</v>
      </c>
      <c r="BS11" s="9" t="s">
        <v>1503</v>
      </c>
      <c r="BT11" s="9" t="n">
        <v>1100100000</v>
      </c>
      <c r="BU11" s="9" t="s">
        <v>1128</v>
      </c>
    </row>
    <row r="12" customFormat="false" ht="30" hidden="false" customHeight="false" outlineLevel="0" collapsed="false">
      <c r="A12" s="9" t="s">
        <v>1460</v>
      </c>
      <c r="B12" s="9" t="n">
        <v>11</v>
      </c>
      <c r="C12" s="9" t="s">
        <v>74</v>
      </c>
      <c r="D12" s="9" t="n">
        <v>11000</v>
      </c>
      <c r="E12" s="9"/>
      <c r="F12" s="9" t="s">
        <v>1461</v>
      </c>
      <c r="G12" s="9" t="s">
        <v>1117</v>
      </c>
      <c r="H12" s="9" t="n">
        <v>0</v>
      </c>
      <c r="I12" s="9" t="n">
        <v>9</v>
      </c>
      <c r="J12" s="9" t="s">
        <v>1118</v>
      </c>
      <c r="K12" s="9" t="s">
        <v>88</v>
      </c>
      <c r="L12" s="9" t="s">
        <v>79</v>
      </c>
      <c r="M12" s="9" t="s">
        <v>74</v>
      </c>
      <c r="N12" s="9"/>
      <c r="O12" s="9" t="s">
        <v>1462</v>
      </c>
      <c r="P12" s="9" t="s">
        <v>1117</v>
      </c>
      <c r="Q12" s="9" t="n">
        <v>11</v>
      </c>
      <c r="R12" s="9" t="s">
        <v>1504</v>
      </c>
      <c r="S12" s="9"/>
      <c r="T12" s="9"/>
      <c r="U12" s="9"/>
      <c r="V12" s="9"/>
      <c r="W12" s="9"/>
      <c r="X12" s="9"/>
      <c r="Y12" s="9"/>
      <c r="Z12" s="9"/>
      <c r="AA12" s="9"/>
      <c r="AB12" s="9"/>
      <c r="AC12" s="9"/>
      <c r="AD12" s="9"/>
      <c r="AE12" s="9" t="n">
        <v>0</v>
      </c>
      <c r="AF12" s="9" t="n">
        <v>0</v>
      </c>
      <c r="AG12" s="9"/>
      <c r="AH12" s="9"/>
      <c r="AI12" s="9"/>
      <c r="AJ12" s="9"/>
      <c r="AK12" s="9"/>
      <c r="AL12" s="9"/>
      <c r="AM12" s="9"/>
      <c r="AN12" s="9"/>
      <c r="AO12" s="9"/>
      <c r="AP12" s="9"/>
      <c r="AQ12" s="9"/>
      <c r="AR12" s="9"/>
      <c r="AS12" s="9" t="s">
        <v>93</v>
      </c>
      <c r="AT12" s="9"/>
      <c r="AU12" s="9" t="n">
        <v>277250</v>
      </c>
      <c r="AV12" s="9" t="s">
        <v>88</v>
      </c>
      <c r="AW12" s="9" t="s">
        <v>88</v>
      </c>
      <c r="AX12" s="9" t="s">
        <v>88</v>
      </c>
      <c r="AY12" s="9"/>
      <c r="AZ12" s="9"/>
      <c r="BA12" s="9" t="n">
        <v>0</v>
      </c>
      <c r="BB12" s="9" t="n">
        <v>0</v>
      </c>
      <c r="BC12" s="9" t="n">
        <v>0</v>
      </c>
      <c r="BD12" s="9" t="n">
        <v>138625</v>
      </c>
      <c r="BE12" s="9" t="n">
        <v>138625</v>
      </c>
      <c r="BF12" s="9" t="n">
        <v>0</v>
      </c>
      <c r="BG12" s="9" t="n">
        <v>0</v>
      </c>
      <c r="BH12" s="9" t="s">
        <v>1505</v>
      </c>
      <c r="BI12" s="9" t="s">
        <v>87</v>
      </c>
      <c r="BJ12" s="9" t="n">
        <v>1</v>
      </c>
      <c r="BK12" s="9" t="n">
        <v>1</v>
      </c>
      <c r="BL12" s="9" t="s">
        <v>79</v>
      </c>
      <c r="BM12" s="9" t="s">
        <v>1465</v>
      </c>
      <c r="BN12" s="9" t="n">
        <v>1</v>
      </c>
      <c r="BO12" s="9" t="s">
        <v>1466</v>
      </c>
      <c r="BP12" s="9" t="n">
        <v>53</v>
      </c>
      <c r="BQ12" s="9" t="s">
        <v>1125</v>
      </c>
      <c r="BR12" s="9" t="s">
        <v>1506</v>
      </c>
      <c r="BS12" s="9" t="s">
        <v>1507</v>
      </c>
      <c r="BT12" s="9" t="n">
        <v>1100100000</v>
      </c>
      <c r="BU12" s="9" t="s">
        <v>1128</v>
      </c>
    </row>
    <row r="13" customFormat="false" ht="30" hidden="false" customHeight="false" outlineLevel="0" collapsed="false">
      <c r="A13" s="9" t="s">
        <v>1460</v>
      </c>
      <c r="B13" s="9" t="n">
        <v>11</v>
      </c>
      <c r="C13" s="9" t="s">
        <v>74</v>
      </c>
      <c r="D13" s="9" t="n">
        <v>11000</v>
      </c>
      <c r="E13" s="9"/>
      <c r="F13" s="9" t="s">
        <v>1461</v>
      </c>
      <c r="G13" s="9" t="s">
        <v>1117</v>
      </c>
      <c r="H13" s="9" t="n">
        <v>0</v>
      </c>
      <c r="I13" s="9" t="n">
        <v>9</v>
      </c>
      <c r="J13" s="9" t="s">
        <v>1118</v>
      </c>
      <c r="K13" s="9" t="s">
        <v>88</v>
      </c>
      <c r="L13" s="9" t="s">
        <v>79</v>
      </c>
      <c r="M13" s="9" t="s">
        <v>74</v>
      </c>
      <c r="N13" s="9"/>
      <c r="O13" s="9" t="s">
        <v>1462</v>
      </c>
      <c r="P13" s="9" t="s">
        <v>1117</v>
      </c>
      <c r="Q13" s="9" t="n">
        <v>12</v>
      </c>
      <c r="R13" s="9" t="s">
        <v>1508</v>
      </c>
      <c r="S13" s="9"/>
      <c r="T13" s="9"/>
      <c r="U13" s="9"/>
      <c r="V13" s="9"/>
      <c r="W13" s="9"/>
      <c r="X13" s="9"/>
      <c r="Y13" s="9"/>
      <c r="Z13" s="9"/>
      <c r="AA13" s="9"/>
      <c r="AB13" s="9"/>
      <c r="AC13" s="9"/>
      <c r="AD13" s="9"/>
      <c r="AE13" s="9" t="n">
        <v>0</v>
      </c>
      <c r="AF13" s="9" t="n">
        <v>0</v>
      </c>
      <c r="AG13" s="9"/>
      <c r="AH13" s="9"/>
      <c r="AI13" s="9"/>
      <c r="AJ13" s="9"/>
      <c r="AK13" s="9"/>
      <c r="AL13" s="9"/>
      <c r="AM13" s="9"/>
      <c r="AN13" s="9"/>
      <c r="AO13" s="9"/>
      <c r="AP13" s="9"/>
      <c r="AQ13" s="9"/>
      <c r="AR13" s="9"/>
      <c r="AS13" s="9" t="s">
        <v>93</v>
      </c>
      <c r="AT13" s="9"/>
      <c r="AU13" s="9" t="n">
        <v>311750</v>
      </c>
      <c r="AV13" s="9" t="s">
        <v>88</v>
      </c>
      <c r="AW13" s="9" t="s">
        <v>88</v>
      </c>
      <c r="AX13" s="9" t="s">
        <v>88</v>
      </c>
      <c r="AY13" s="9"/>
      <c r="AZ13" s="9"/>
      <c r="BA13" s="9" t="n">
        <v>0</v>
      </c>
      <c r="BB13" s="9" t="n">
        <v>0</v>
      </c>
      <c r="BC13" s="9" t="n">
        <v>0</v>
      </c>
      <c r="BD13" s="9" t="n">
        <v>155875</v>
      </c>
      <c r="BE13" s="9" t="n">
        <v>155875</v>
      </c>
      <c r="BF13" s="9" t="n">
        <v>0</v>
      </c>
      <c r="BG13" s="9" t="n">
        <v>0</v>
      </c>
      <c r="BH13" s="9" t="s">
        <v>1509</v>
      </c>
      <c r="BI13" s="9" t="s">
        <v>87</v>
      </c>
      <c r="BJ13" s="9" t="n">
        <v>1</v>
      </c>
      <c r="BK13" s="9" t="n">
        <v>1</v>
      </c>
      <c r="BL13" s="9" t="s">
        <v>79</v>
      </c>
      <c r="BM13" s="9" t="s">
        <v>1465</v>
      </c>
      <c r="BN13" s="9" t="n">
        <v>1</v>
      </c>
      <c r="BO13" s="9" t="s">
        <v>1466</v>
      </c>
      <c r="BP13" s="9" t="n">
        <v>53</v>
      </c>
      <c r="BQ13" s="9" t="s">
        <v>1125</v>
      </c>
      <c r="BR13" s="9" t="s">
        <v>1510</v>
      </c>
      <c r="BS13" s="9" t="s">
        <v>1511</v>
      </c>
      <c r="BT13" s="9" t="n">
        <v>1100100000</v>
      </c>
      <c r="BU13" s="9" t="s">
        <v>1128</v>
      </c>
    </row>
    <row r="14" customFormat="false" ht="30" hidden="false" customHeight="false" outlineLevel="0" collapsed="false">
      <c r="A14" s="9" t="s">
        <v>1460</v>
      </c>
      <c r="B14" s="9" t="n">
        <v>11</v>
      </c>
      <c r="C14" s="9" t="s">
        <v>74</v>
      </c>
      <c r="D14" s="9" t="n">
        <v>11000</v>
      </c>
      <c r="E14" s="9"/>
      <c r="F14" s="9" t="s">
        <v>1461</v>
      </c>
      <c r="G14" s="9" t="s">
        <v>1117</v>
      </c>
      <c r="H14" s="9" t="n">
        <v>0</v>
      </c>
      <c r="I14" s="9" t="n">
        <v>9</v>
      </c>
      <c r="J14" s="9" t="s">
        <v>1118</v>
      </c>
      <c r="K14" s="9" t="s">
        <v>88</v>
      </c>
      <c r="L14" s="9" t="s">
        <v>79</v>
      </c>
      <c r="M14" s="9" t="s">
        <v>74</v>
      </c>
      <c r="N14" s="9"/>
      <c r="O14" s="9" t="s">
        <v>1462</v>
      </c>
      <c r="P14" s="9" t="s">
        <v>1117</v>
      </c>
      <c r="Q14" s="9" t="n">
        <v>13</v>
      </c>
      <c r="R14" s="9" t="s">
        <v>1512</v>
      </c>
      <c r="S14" s="9"/>
      <c r="T14" s="9"/>
      <c r="U14" s="9"/>
      <c r="V14" s="9"/>
      <c r="W14" s="9"/>
      <c r="X14" s="9"/>
      <c r="Y14" s="9"/>
      <c r="Z14" s="9"/>
      <c r="AA14" s="9"/>
      <c r="AB14" s="9"/>
      <c r="AC14" s="9"/>
      <c r="AD14" s="9"/>
      <c r="AE14" s="9" t="n">
        <v>0</v>
      </c>
      <c r="AF14" s="9" t="n">
        <v>0</v>
      </c>
      <c r="AG14" s="9"/>
      <c r="AH14" s="9"/>
      <c r="AI14" s="9"/>
      <c r="AJ14" s="9"/>
      <c r="AK14" s="9"/>
      <c r="AL14" s="9"/>
      <c r="AM14" s="9"/>
      <c r="AN14" s="9"/>
      <c r="AO14" s="9"/>
      <c r="AP14" s="9"/>
      <c r="AQ14" s="9"/>
      <c r="AR14" s="9"/>
      <c r="AS14" s="9" t="s">
        <v>93</v>
      </c>
      <c r="AT14" s="9"/>
      <c r="AU14" s="9" t="n">
        <v>311750</v>
      </c>
      <c r="AV14" s="9" t="s">
        <v>88</v>
      </c>
      <c r="AW14" s="9" t="s">
        <v>88</v>
      </c>
      <c r="AX14" s="9" t="s">
        <v>88</v>
      </c>
      <c r="AY14" s="9"/>
      <c r="AZ14" s="9"/>
      <c r="BA14" s="9" t="n">
        <v>0</v>
      </c>
      <c r="BB14" s="9" t="n">
        <v>0</v>
      </c>
      <c r="BC14" s="9" t="n">
        <v>0</v>
      </c>
      <c r="BD14" s="9" t="n">
        <v>155875</v>
      </c>
      <c r="BE14" s="9" t="n">
        <v>155875</v>
      </c>
      <c r="BF14" s="9" t="n">
        <v>0</v>
      </c>
      <c r="BG14" s="9" t="n">
        <v>0</v>
      </c>
      <c r="BH14" s="9" t="s">
        <v>1509</v>
      </c>
      <c r="BI14" s="9" t="s">
        <v>87</v>
      </c>
      <c r="BJ14" s="9" t="n">
        <v>433744</v>
      </c>
      <c r="BK14" s="9" t="n">
        <v>433744</v>
      </c>
      <c r="BL14" s="9" t="s">
        <v>79</v>
      </c>
      <c r="BM14" s="9" t="s">
        <v>1465</v>
      </c>
      <c r="BN14" s="9" t="n">
        <v>433744</v>
      </c>
      <c r="BO14" s="9" t="s">
        <v>1466</v>
      </c>
      <c r="BP14" s="9" t="n">
        <v>53</v>
      </c>
      <c r="BQ14" s="9" t="s">
        <v>1125</v>
      </c>
      <c r="BR14" s="9" t="s">
        <v>1513</v>
      </c>
      <c r="BS14" s="9" t="s">
        <v>1514</v>
      </c>
      <c r="BT14" s="9" t="n">
        <v>1100100000</v>
      </c>
      <c r="BU14" s="9" t="s">
        <v>1128</v>
      </c>
    </row>
    <row r="15" customFormat="false" ht="45" hidden="false" customHeight="false" outlineLevel="0" collapsed="false">
      <c r="A15" s="9" t="s">
        <v>1460</v>
      </c>
      <c r="B15" s="9" t="n">
        <v>11</v>
      </c>
      <c r="C15" s="9" t="s">
        <v>74</v>
      </c>
      <c r="D15" s="9" t="n">
        <v>11000</v>
      </c>
      <c r="E15" s="9"/>
      <c r="F15" s="9" t="s">
        <v>1461</v>
      </c>
      <c r="G15" s="9" t="s">
        <v>1117</v>
      </c>
      <c r="H15" s="9" t="n">
        <v>0</v>
      </c>
      <c r="I15" s="9" t="n">
        <v>9</v>
      </c>
      <c r="J15" s="9" t="s">
        <v>1118</v>
      </c>
      <c r="K15" s="9" t="s">
        <v>88</v>
      </c>
      <c r="L15" s="9" t="s">
        <v>79</v>
      </c>
      <c r="M15" s="9" t="s">
        <v>74</v>
      </c>
      <c r="N15" s="9"/>
      <c r="O15" s="9" t="s">
        <v>1462</v>
      </c>
      <c r="P15" s="9" t="s">
        <v>1117</v>
      </c>
      <c r="Q15" s="9" t="n">
        <v>14</v>
      </c>
      <c r="R15" s="9" t="s">
        <v>1515</v>
      </c>
      <c r="S15" s="9"/>
      <c r="T15" s="9"/>
      <c r="U15" s="9"/>
      <c r="V15" s="9"/>
      <c r="W15" s="9"/>
      <c r="X15" s="9"/>
      <c r="Y15" s="9"/>
      <c r="Z15" s="9"/>
      <c r="AA15" s="9"/>
      <c r="AB15" s="9"/>
      <c r="AC15" s="9"/>
      <c r="AD15" s="9"/>
      <c r="AE15" s="9" t="n">
        <v>0</v>
      </c>
      <c r="AF15" s="9" t="n">
        <v>0</v>
      </c>
      <c r="AG15" s="9"/>
      <c r="AH15" s="9"/>
      <c r="AI15" s="9"/>
      <c r="AJ15" s="9"/>
      <c r="AK15" s="9"/>
      <c r="AL15" s="9"/>
      <c r="AM15" s="9"/>
      <c r="AN15" s="9"/>
      <c r="AO15" s="9"/>
      <c r="AP15" s="9"/>
      <c r="AQ15" s="9"/>
      <c r="AR15" s="9"/>
      <c r="AS15" s="9" t="s">
        <v>93</v>
      </c>
      <c r="AT15" s="9"/>
      <c r="AU15" s="9" t="n">
        <v>757750</v>
      </c>
      <c r="AV15" s="9" t="s">
        <v>88</v>
      </c>
      <c r="AW15" s="9" t="s">
        <v>88</v>
      </c>
      <c r="AX15" s="9" t="s">
        <v>88</v>
      </c>
      <c r="AY15" s="9"/>
      <c r="AZ15" s="9"/>
      <c r="BA15" s="9" t="n">
        <v>0</v>
      </c>
      <c r="BB15" s="9" t="n">
        <v>0</v>
      </c>
      <c r="BC15" s="9" t="n">
        <v>0</v>
      </c>
      <c r="BD15" s="9" t="n">
        <v>378875</v>
      </c>
      <c r="BE15" s="9" t="n">
        <v>378875</v>
      </c>
      <c r="BF15" s="9" t="n">
        <v>0</v>
      </c>
      <c r="BG15" s="9" t="n">
        <v>0</v>
      </c>
      <c r="BH15" s="9" t="s">
        <v>1516</v>
      </c>
      <c r="BI15" s="9" t="s">
        <v>87</v>
      </c>
      <c r="BJ15" s="9" t="n">
        <v>828096</v>
      </c>
      <c r="BK15" s="9" t="n">
        <v>828096</v>
      </c>
      <c r="BL15" s="9" t="s">
        <v>79</v>
      </c>
      <c r="BM15" s="9" t="s">
        <v>1465</v>
      </c>
      <c r="BN15" s="9" t="n">
        <v>828096</v>
      </c>
      <c r="BO15" s="9" t="s">
        <v>1466</v>
      </c>
      <c r="BP15" s="9" t="n">
        <v>53</v>
      </c>
      <c r="BQ15" s="9" t="s">
        <v>1125</v>
      </c>
      <c r="BR15" s="9" t="s">
        <v>1517</v>
      </c>
      <c r="BS15" s="9" t="s">
        <v>1518</v>
      </c>
      <c r="BT15" s="9" t="n">
        <v>1100100000</v>
      </c>
      <c r="BU15" s="9" t="s">
        <v>1128</v>
      </c>
    </row>
    <row r="16" customFormat="false" ht="60" hidden="false" customHeight="false" outlineLevel="0" collapsed="false">
      <c r="A16" s="9" t="s">
        <v>1460</v>
      </c>
      <c r="B16" s="9" t="n">
        <v>11</v>
      </c>
      <c r="C16" s="9" t="s">
        <v>74</v>
      </c>
      <c r="D16" s="9" t="n">
        <v>11000</v>
      </c>
      <c r="E16" s="9"/>
      <c r="F16" s="9" t="s">
        <v>1461</v>
      </c>
      <c r="G16" s="9" t="s">
        <v>1117</v>
      </c>
      <c r="H16" s="9" t="n">
        <v>0</v>
      </c>
      <c r="I16" s="9" t="n">
        <v>9</v>
      </c>
      <c r="J16" s="9" t="s">
        <v>1118</v>
      </c>
      <c r="K16" s="9" t="s">
        <v>88</v>
      </c>
      <c r="L16" s="9" t="s">
        <v>79</v>
      </c>
      <c r="M16" s="9" t="s">
        <v>74</v>
      </c>
      <c r="N16" s="9"/>
      <c r="O16" s="9" t="s">
        <v>1462</v>
      </c>
      <c r="P16" s="9" t="s">
        <v>1117</v>
      </c>
      <c r="Q16" s="9" t="n">
        <v>15</v>
      </c>
      <c r="R16" s="9" t="s">
        <v>1519</v>
      </c>
      <c r="S16" s="9"/>
      <c r="T16" s="9"/>
      <c r="U16" s="9"/>
      <c r="V16" s="9"/>
      <c r="W16" s="9"/>
      <c r="X16" s="9"/>
      <c r="Y16" s="9"/>
      <c r="Z16" s="9"/>
      <c r="AA16" s="9"/>
      <c r="AB16" s="9"/>
      <c r="AC16" s="9"/>
      <c r="AD16" s="9"/>
      <c r="AE16" s="9" t="n">
        <v>0</v>
      </c>
      <c r="AF16" s="9" t="n">
        <v>0</v>
      </c>
      <c r="AG16" s="9"/>
      <c r="AH16" s="9"/>
      <c r="AI16" s="9"/>
      <c r="AJ16" s="9"/>
      <c r="AK16" s="9"/>
      <c r="AL16" s="9"/>
      <c r="AM16" s="9"/>
      <c r="AN16" s="9"/>
      <c r="AO16" s="9"/>
      <c r="AP16" s="9"/>
      <c r="AQ16" s="9"/>
      <c r="AR16" s="9"/>
      <c r="AS16" s="9" t="s">
        <v>93</v>
      </c>
      <c r="AT16" s="9" t="s">
        <v>93</v>
      </c>
      <c r="AU16" s="9" t="n">
        <v>1058750</v>
      </c>
      <c r="AV16" s="9" t="s">
        <v>88</v>
      </c>
      <c r="AW16" s="9" t="s">
        <v>88</v>
      </c>
      <c r="AX16" s="9" t="s">
        <v>88</v>
      </c>
      <c r="AY16" s="9"/>
      <c r="AZ16" s="9"/>
      <c r="BA16" s="9" t="n">
        <v>0</v>
      </c>
      <c r="BB16" s="9" t="n">
        <v>0</v>
      </c>
      <c r="BC16" s="9" t="n">
        <v>0</v>
      </c>
      <c r="BD16" s="9" t="n">
        <v>529375</v>
      </c>
      <c r="BE16" s="9" t="n">
        <v>529375</v>
      </c>
      <c r="BF16" s="9" t="n">
        <v>0</v>
      </c>
      <c r="BG16" s="9" t="n">
        <v>0</v>
      </c>
      <c r="BH16" s="9" t="s">
        <v>1520</v>
      </c>
      <c r="BI16" s="9" t="s">
        <v>87</v>
      </c>
      <c r="BJ16" s="9" t="n">
        <v>1</v>
      </c>
      <c r="BK16" s="9" t="n">
        <v>1</v>
      </c>
      <c r="BL16" s="9" t="s">
        <v>79</v>
      </c>
      <c r="BM16" s="9" t="s">
        <v>1465</v>
      </c>
      <c r="BN16" s="9" t="n">
        <v>1</v>
      </c>
      <c r="BO16" s="9" t="s">
        <v>1466</v>
      </c>
      <c r="BP16" s="9" t="n">
        <v>53</v>
      </c>
      <c r="BQ16" s="9" t="s">
        <v>1125</v>
      </c>
      <c r="BR16" s="9" t="s">
        <v>1521</v>
      </c>
      <c r="BS16" s="9" t="s">
        <v>1522</v>
      </c>
      <c r="BT16" s="9" t="n">
        <v>1100100000</v>
      </c>
      <c r="BU16" s="9" t="s">
        <v>1128</v>
      </c>
    </row>
    <row r="17" customFormat="false" ht="45" hidden="false" customHeight="false" outlineLevel="0" collapsed="false">
      <c r="A17" s="9" t="s">
        <v>1460</v>
      </c>
      <c r="B17" s="9" t="n">
        <v>11</v>
      </c>
      <c r="C17" s="9" t="s">
        <v>74</v>
      </c>
      <c r="D17" s="9" t="n">
        <v>11000</v>
      </c>
      <c r="E17" s="9"/>
      <c r="F17" s="9" t="s">
        <v>1461</v>
      </c>
      <c r="G17" s="9" t="s">
        <v>1117</v>
      </c>
      <c r="H17" s="9" t="n">
        <v>0</v>
      </c>
      <c r="I17" s="9" t="n">
        <v>9</v>
      </c>
      <c r="J17" s="9" t="s">
        <v>1118</v>
      </c>
      <c r="K17" s="9" t="s">
        <v>88</v>
      </c>
      <c r="L17" s="9" t="s">
        <v>79</v>
      </c>
      <c r="M17" s="9" t="s">
        <v>74</v>
      </c>
      <c r="N17" s="9"/>
      <c r="O17" s="9" t="s">
        <v>1462</v>
      </c>
      <c r="P17" s="9" t="s">
        <v>1117</v>
      </c>
      <c r="Q17" s="9" t="n">
        <v>16</v>
      </c>
      <c r="R17" s="9" t="s">
        <v>1523</v>
      </c>
      <c r="S17" s="9"/>
      <c r="T17" s="9"/>
      <c r="U17" s="9"/>
      <c r="V17" s="9"/>
      <c r="W17" s="9"/>
      <c r="X17" s="9"/>
      <c r="Y17" s="9"/>
      <c r="Z17" s="9"/>
      <c r="AA17" s="9"/>
      <c r="AB17" s="9"/>
      <c r="AC17" s="9"/>
      <c r="AD17" s="9"/>
      <c r="AE17" s="9" t="n">
        <v>0</v>
      </c>
      <c r="AF17" s="9" t="n">
        <v>0</v>
      </c>
      <c r="AG17" s="9"/>
      <c r="AH17" s="9"/>
      <c r="AI17" s="9"/>
      <c r="AJ17" s="9"/>
      <c r="AK17" s="9"/>
      <c r="AL17" s="9"/>
      <c r="AM17" s="9"/>
      <c r="AN17" s="9"/>
      <c r="AO17" s="9"/>
      <c r="AP17" s="9"/>
      <c r="AQ17" s="9"/>
      <c r="AR17" s="9"/>
      <c r="AS17" s="9" t="s">
        <v>93</v>
      </c>
      <c r="AT17" s="9" t="s">
        <v>93</v>
      </c>
      <c r="AU17" s="9" t="n">
        <v>1060000</v>
      </c>
      <c r="AV17" s="9" t="s">
        <v>88</v>
      </c>
      <c r="AW17" s="9" t="s">
        <v>88</v>
      </c>
      <c r="AX17" s="9" t="s">
        <v>88</v>
      </c>
      <c r="AY17" s="9"/>
      <c r="AZ17" s="9"/>
      <c r="BA17" s="9" t="n">
        <v>0</v>
      </c>
      <c r="BB17" s="9" t="n">
        <v>0</v>
      </c>
      <c r="BC17" s="9" t="n">
        <v>0</v>
      </c>
      <c r="BD17" s="9" t="n">
        <v>530000</v>
      </c>
      <c r="BE17" s="9" t="n">
        <v>530000</v>
      </c>
      <c r="BF17" s="9" t="n">
        <v>0</v>
      </c>
      <c r="BG17" s="9" t="n">
        <v>0</v>
      </c>
      <c r="BH17" s="9" t="s">
        <v>1524</v>
      </c>
      <c r="BI17" s="9" t="s">
        <v>87</v>
      </c>
      <c r="BJ17" s="9" t="n">
        <v>2730861</v>
      </c>
      <c r="BK17" s="9" t="n">
        <v>2730861</v>
      </c>
      <c r="BL17" s="9" t="s">
        <v>79</v>
      </c>
      <c r="BM17" s="9" t="s">
        <v>1465</v>
      </c>
      <c r="BN17" s="9" t="n">
        <v>2730861</v>
      </c>
      <c r="BO17" s="9" t="s">
        <v>1466</v>
      </c>
      <c r="BP17" s="9" t="n">
        <v>53</v>
      </c>
      <c r="BQ17" s="9" t="s">
        <v>1125</v>
      </c>
      <c r="BR17" s="9" t="s">
        <v>1525</v>
      </c>
      <c r="BS17" s="9" t="s">
        <v>1526</v>
      </c>
      <c r="BT17" s="9" t="n">
        <v>1100100000</v>
      </c>
      <c r="BU17" s="9" t="s">
        <v>1128</v>
      </c>
    </row>
    <row r="18" customFormat="false" ht="60" hidden="false" customHeight="false" outlineLevel="0" collapsed="false">
      <c r="A18" s="9" t="s">
        <v>1460</v>
      </c>
      <c r="B18" s="9" t="n">
        <v>11</v>
      </c>
      <c r="C18" s="9" t="s">
        <v>74</v>
      </c>
      <c r="D18" s="9" t="n">
        <v>11000</v>
      </c>
      <c r="E18" s="9"/>
      <c r="F18" s="9" t="s">
        <v>1461</v>
      </c>
      <c r="G18" s="9" t="s">
        <v>1117</v>
      </c>
      <c r="H18" s="9" t="n">
        <v>0</v>
      </c>
      <c r="I18" s="9" t="n">
        <v>9</v>
      </c>
      <c r="J18" s="9" t="s">
        <v>1118</v>
      </c>
      <c r="K18" s="9" t="s">
        <v>88</v>
      </c>
      <c r="L18" s="9" t="s">
        <v>79</v>
      </c>
      <c r="M18" s="9" t="s">
        <v>74</v>
      </c>
      <c r="N18" s="9"/>
      <c r="O18" s="9" t="s">
        <v>1462</v>
      </c>
      <c r="P18" s="9" t="s">
        <v>1117</v>
      </c>
      <c r="Q18" s="9" t="n">
        <v>17</v>
      </c>
      <c r="R18" s="9" t="s">
        <v>1527</v>
      </c>
      <c r="S18" s="9"/>
      <c r="T18" s="9"/>
      <c r="U18" s="9"/>
      <c r="V18" s="9"/>
      <c r="W18" s="9"/>
      <c r="X18" s="9"/>
      <c r="Y18" s="9"/>
      <c r="Z18" s="9"/>
      <c r="AA18" s="9"/>
      <c r="AB18" s="9"/>
      <c r="AC18" s="9"/>
      <c r="AD18" s="9"/>
      <c r="AE18" s="9" t="n">
        <v>0</v>
      </c>
      <c r="AF18" s="9" t="n">
        <v>0</v>
      </c>
      <c r="AG18" s="9"/>
      <c r="AH18" s="9"/>
      <c r="AI18" s="9"/>
      <c r="AJ18" s="9"/>
      <c r="AK18" s="9"/>
      <c r="AL18" s="9"/>
      <c r="AM18" s="9"/>
      <c r="AN18" s="9"/>
      <c r="AO18" s="9"/>
      <c r="AP18" s="9"/>
      <c r="AQ18" s="9"/>
      <c r="AR18" s="9"/>
      <c r="AS18" s="9" t="s">
        <v>93</v>
      </c>
      <c r="AT18" s="9" t="s">
        <v>93</v>
      </c>
      <c r="AU18" s="9" t="n">
        <v>1635046</v>
      </c>
      <c r="AV18" s="9" t="s">
        <v>88</v>
      </c>
      <c r="AW18" s="9" t="s">
        <v>88</v>
      </c>
      <c r="AX18" s="9" t="s">
        <v>88</v>
      </c>
      <c r="AY18" s="9"/>
      <c r="AZ18" s="9"/>
      <c r="BA18" s="9" t="n">
        <v>0</v>
      </c>
      <c r="BB18" s="9" t="n">
        <v>0</v>
      </c>
      <c r="BC18" s="9" t="n">
        <v>0</v>
      </c>
      <c r="BD18" s="9" t="n">
        <v>817523</v>
      </c>
      <c r="BE18" s="9" t="n">
        <v>817523</v>
      </c>
      <c r="BF18" s="9" t="n">
        <v>0</v>
      </c>
      <c r="BG18" s="9" t="n">
        <v>0</v>
      </c>
      <c r="BH18" s="9" t="s">
        <v>1528</v>
      </c>
      <c r="BI18" s="9" t="s">
        <v>87</v>
      </c>
      <c r="BJ18" s="9" t="n">
        <v>1</v>
      </c>
      <c r="BK18" s="9" t="n">
        <v>1</v>
      </c>
      <c r="BL18" s="9" t="s">
        <v>79</v>
      </c>
      <c r="BM18" s="9" t="s">
        <v>1465</v>
      </c>
      <c r="BN18" s="9" t="n">
        <v>1</v>
      </c>
      <c r="BO18" s="9" t="s">
        <v>1466</v>
      </c>
      <c r="BP18" s="9" t="n">
        <v>53</v>
      </c>
      <c r="BQ18" s="9" t="s">
        <v>1125</v>
      </c>
      <c r="BR18" s="9" t="s">
        <v>1529</v>
      </c>
      <c r="BS18" s="9" t="s">
        <v>1530</v>
      </c>
      <c r="BT18" s="9" t="n">
        <v>1100100000</v>
      </c>
      <c r="BU18" s="9" t="s">
        <v>1128</v>
      </c>
    </row>
    <row r="19" customFormat="false" ht="30" hidden="false" customHeight="false" outlineLevel="0" collapsed="false">
      <c r="A19" s="9" t="s">
        <v>1460</v>
      </c>
      <c r="B19" s="9" t="n">
        <v>11</v>
      </c>
      <c r="C19" s="9" t="s">
        <v>74</v>
      </c>
      <c r="D19" s="9" t="n">
        <v>11000</v>
      </c>
      <c r="E19" s="9"/>
      <c r="F19" s="9" t="s">
        <v>1461</v>
      </c>
      <c r="G19" s="9" t="s">
        <v>1117</v>
      </c>
      <c r="H19" s="9" t="n">
        <v>0</v>
      </c>
      <c r="I19" s="9" t="n">
        <v>9</v>
      </c>
      <c r="J19" s="9" t="s">
        <v>1118</v>
      </c>
      <c r="K19" s="9" t="s">
        <v>88</v>
      </c>
      <c r="L19" s="9" t="s">
        <v>79</v>
      </c>
      <c r="M19" s="9" t="s">
        <v>74</v>
      </c>
      <c r="N19" s="9"/>
      <c r="O19" s="9" t="s">
        <v>1462</v>
      </c>
      <c r="P19" s="9" t="s">
        <v>1117</v>
      </c>
      <c r="Q19" s="9" t="n">
        <v>18</v>
      </c>
      <c r="R19" s="9" t="s">
        <v>1531</v>
      </c>
      <c r="S19" s="9"/>
      <c r="T19" s="9"/>
      <c r="U19" s="9"/>
      <c r="V19" s="9"/>
      <c r="W19" s="9"/>
      <c r="X19" s="9"/>
      <c r="Y19" s="9"/>
      <c r="Z19" s="9"/>
      <c r="AA19" s="9"/>
      <c r="AB19" s="9"/>
      <c r="AC19" s="9"/>
      <c r="AD19" s="9"/>
      <c r="AE19" s="9" t="n">
        <v>0</v>
      </c>
      <c r="AF19" s="9" t="n">
        <v>0</v>
      </c>
      <c r="AG19" s="9"/>
      <c r="AH19" s="9"/>
      <c r="AI19" s="9"/>
      <c r="AJ19" s="9"/>
      <c r="AK19" s="9"/>
      <c r="AL19" s="9"/>
      <c r="AM19" s="9"/>
      <c r="AN19" s="9"/>
      <c r="AO19" s="9"/>
      <c r="AP19" s="9"/>
      <c r="AQ19" s="9"/>
      <c r="AR19" s="9"/>
      <c r="AS19" s="9" t="s">
        <v>93</v>
      </c>
      <c r="AT19" s="9"/>
      <c r="AU19" s="9" t="n">
        <v>177000</v>
      </c>
      <c r="AV19" s="9" t="s">
        <v>88</v>
      </c>
      <c r="AW19" s="9" t="s">
        <v>88</v>
      </c>
      <c r="AX19" s="9" t="s">
        <v>88</v>
      </c>
      <c r="AY19" s="9"/>
      <c r="AZ19" s="9"/>
      <c r="BA19" s="9" t="n">
        <v>0</v>
      </c>
      <c r="BB19" s="9" t="n">
        <v>0</v>
      </c>
      <c r="BC19" s="9" t="n">
        <v>0</v>
      </c>
      <c r="BD19" s="9" t="n">
        <v>88500</v>
      </c>
      <c r="BE19" s="9" t="n">
        <v>88500</v>
      </c>
      <c r="BF19" s="9" t="n">
        <v>0</v>
      </c>
      <c r="BG19" s="9" t="n">
        <v>0</v>
      </c>
      <c r="BH19" s="9" t="s">
        <v>1532</v>
      </c>
      <c r="BI19" s="9" t="s">
        <v>87</v>
      </c>
      <c r="BJ19" s="9" t="n">
        <v>663397</v>
      </c>
      <c r="BK19" s="9" t="n">
        <v>663397</v>
      </c>
      <c r="BL19" s="9" t="s">
        <v>79</v>
      </c>
      <c r="BM19" s="9" t="s">
        <v>1465</v>
      </c>
      <c r="BN19" s="9" t="n">
        <v>663397</v>
      </c>
      <c r="BO19" s="9" t="s">
        <v>1466</v>
      </c>
      <c r="BP19" s="9" t="n">
        <v>53</v>
      </c>
      <c r="BQ19" s="9" t="s">
        <v>1125</v>
      </c>
      <c r="BR19" s="9" t="s">
        <v>1533</v>
      </c>
      <c r="BS19" s="9" t="s">
        <v>1534</v>
      </c>
      <c r="BT19" s="9" t="n">
        <v>1100100000</v>
      </c>
      <c r="BU19" s="9" t="s">
        <v>1128</v>
      </c>
    </row>
    <row r="20" customFormat="false" ht="30" hidden="false" customHeight="false" outlineLevel="0" collapsed="false">
      <c r="A20" s="9" t="s">
        <v>1460</v>
      </c>
      <c r="B20" s="9" t="n">
        <v>11</v>
      </c>
      <c r="C20" s="9" t="s">
        <v>74</v>
      </c>
      <c r="D20" s="9" t="n">
        <v>11000</v>
      </c>
      <c r="E20" s="9"/>
      <c r="F20" s="9" t="s">
        <v>1461</v>
      </c>
      <c r="G20" s="9" t="s">
        <v>1117</v>
      </c>
      <c r="H20" s="9" t="n">
        <v>0</v>
      </c>
      <c r="I20" s="9" t="n">
        <v>9</v>
      </c>
      <c r="J20" s="9" t="s">
        <v>1118</v>
      </c>
      <c r="K20" s="9" t="s">
        <v>88</v>
      </c>
      <c r="L20" s="9" t="s">
        <v>79</v>
      </c>
      <c r="M20" s="9" t="s">
        <v>74</v>
      </c>
      <c r="N20" s="9"/>
      <c r="O20" s="9" t="s">
        <v>1462</v>
      </c>
      <c r="P20" s="9" t="s">
        <v>1117</v>
      </c>
      <c r="Q20" s="9" t="n">
        <v>19</v>
      </c>
      <c r="R20" s="9" t="s">
        <v>1535</v>
      </c>
      <c r="S20" s="9"/>
      <c r="T20" s="9"/>
      <c r="U20" s="9"/>
      <c r="V20" s="9"/>
      <c r="W20" s="9"/>
      <c r="X20" s="9"/>
      <c r="Y20" s="9"/>
      <c r="Z20" s="9"/>
      <c r="AA20" s="9"/>
      <c r="AB20" s="9"/>
      <c r="AC20" s="9"/>
      <c r="AD20" s="9"/>
      <c r="AE20" s="9" t="n">
        <v>0</v>
      </c>
      <c r="AF20" s="9" t="n">
        <v>0</v>
      </c>
      <c r="AG20" s="9"/>
      <c r="AH20" s="9"/>
      <c r="AI20" s="9"/>
      <c r="AJ20" s="9"/>
      <c r="AK20" s="9"/>
      <c r="AL20" s="9"/>
      <c r="AM20" s="9"/>
      <c r="AN20" s="9"/>
      <c r="AO20" s="9"/>
      <c r="AP20" s="9"/>
      <c r="AQ20" s="9"/>
      <c r="AR20" s="9"/>
      <c r="AS20" s="9" t="s">
        <v>93</v>
      </c>
      <c r="AT20" s="9"/>
      <c r="AU20" s="9" t="n">
        <v>454250</v>
      </c>
      <c r="AV20" s="9" t="s">
        <v>88</v>
      </c>
      <c r="AW20" s="9" t="s">
        <v>88</v>
      </c>
      <c r="AX20" s="9" t="s">
        <v>88</v>
      </c>
      <c r="AY20" s="9"/>
      <c r="AZ20" s="9"/>
      <c r="BA20" s="9" t="n">
        <v>0</v>
      </c>
      <c r="BB20" s="9" t="n">
        <v>0</v>
      </c>
      <c r="BC20" s="9" t="n">
        <v>0</v>
      </c>
      <c r="BD20" s="9" t="n">
        <v>227125</v>
      </c>
      <c r="BE20" s="9" t="n">
        <v>227125</v>
      </c>
      <c r="BF20" s="9" t="n">
        <v>0</v>
      </c>
      <c r="BG20" s="9" t="n">
        <v>0</v>
      </c>
      <c r="BH20" s="9" t="s">
        <v>1536</v>
      </c>
      <c r="BI20" s="9" t="s">
        <v>87</v>
      </c>
      <c r="BJ20" s="9" t="n">
        <v>1</v>
      </c>
      <c r="BK20" s="9" t="n">
        <v>1</v>
      </c>
      <c r="BL20" s="9" t="s">
        <v>79</v>
      </c>
      <c r="BM20" s="9" t="s">
        <v>1465</v>
      </c>
      <c r="BN20" s="9" t="n">
        <v>1</v>
      </c>
      <c r="BO20" s="9" t="s">
        <v>1466</v>
      </c>
      <c r="BP20" s="9" t="n">
        <v>53</v>
      </c>
      <c r="BQ20" s="9" t="s">
        <v>1125</v>
      </c>
      <c r="BR20" s="9" t="s">
        <v>1537</v>
      </c>
      <c r="BS20" s="9" t="s">
        <v>1538</v>
      </c>
      <c r="BT20" s="9" t="n">
        <v>1100100000</v>
      </c>
      <c r="BU20" s="9" t="s">
        <v>1128</v>
      </c>
    </row>
    <row r="21" customFormat="false" ht="30" hidden="false" customHeight="false" outlineLevel="0" collapsed="false">
      <c r="A21" s="9" t="s">
        <v>1460</v>
      </c>
      <c r="B21" s="9" t="n">
        <v>11</v>
      </c>
      <c r="C21" s="9" t="s">
        <v>74</v>
      </c>
      <c r="D21" s="9" t="n">
        <v>11000</v>
      </c>
      <c r="E21" s="9"/>
      <c r="F21" s="9" t="s">
        <v>1461</v>
      </c>
      <c r="G21" s="9" t="s">
        <v>1117</v>
      </c>
      <c r="H21" s="9" t="n">
        <v>0</v>
      </c>
      <c r="I21" s="9" t="n">
        <v>9</v>
      </c>
      <c r="J21" s="9" t="s">
        <v>1118</v>
      </c>
      <c r="K21" s="9" t="s">
        <v>88</v>
      </c>
      <c r="L21" s="9" t="s">
        <v>79</v>
      </c>
      <c r="M21" s="9" t="s">
        <v>74</v>
      </c>
      <c r="N21" s="9"/>
      <c r="O21" s="9" t="s">
        <v>1462</v>
      </c>
      <c r="P21" s="9" t="s">
        <v>1117</v>
      </c>
      <c r="Q21" s="9" t="n">
        <v>20</v>
      </c>
      <c r="R21" s="9" t="s">
        <v>1539</v>
      </c>
      <c r="S21" s="9"/>
      <c r="T21" s="9"/>
      <c r="U21" s="9"/>
      <c r="V21" s="9"/>
      <c r="W21" s="9"/>
      <c r="X21" s="9"/>
      <c r="Y21" s="9"/>
      <c r="Z21" s="9"/>
      <c r="AA21" s="9"/>
      <c r="AB21" s="9"/>
      <c r="AC21" s="9"/>
      <c r="AD21" s="9"/>
      <c r="AE21" s="9" t="n">
        <v>0</v>
      </c>
      <c r="AF21" s="9" t="n">
        <v>0</v>
      </c>
      <c r="AG21" s="9"/>
      <c r="AH21" s="9"/>
      <c r="AI21" s="9"/>
      <c r="AJ21" s="9"/>
      <c r="AK21" s="9"/>
      <c r="AL21" s="9"/>
      <c r="AM21" s="9"/>
      <c r="AN21" s="9"/>
      <c r="AO21" s="9"/>
      <c r="AP21" s="9"/>
      <c r="AQ21" s="9"/>
      <c r="AR21" s="9"/>
      <c r="AS21" s="9" t="s">
        <v>93</v>
      </c>
      <c r="AT21" s="9"/>
      <c r="AU21" s="9" t="n">
        <v>177000</v>
      </c>
      <c r="AV21" s="9" t="s">
        <v>88</v>
      </c>
      <c r="AW21" s="9" t="s">
        <v>88</v>
      </c>
      <c r="AX21" s="9" t="s">
        <v>88</v>
      </c>
      <c r="AY21" s="9"/>
      <c r="AZ21" s="9"/>
      <c r="BA21" s="9" t="n">
        <v>0</v>
      </c>
      <c r="BB21" s="9" t="n">
        <v>0</v>
      </c>
      <c r="BC21" s="9" t="n">
        <v>0</v>
      </c>
      <c r="BD21" s="9" t="n">
        <v>88500</v>
      </c>
      <c r="BE21" s="9" t="n">
        <v>88500</v>
      </c>
      <c r="BF21" s="9" t="n">
        <v>0</v>
      </c>
      <c r="BG21" s="9" t="n">
        <v>0</v>
      </c>
      <c r="BH21" s="9" t="s">
        <v>1532</v>
      </c>
      <c r="BI21" s="9" t="s">
        <v>87</v>
      </c>
      <c r="BJ21" s="9" t="n">
        <v>1</v>
      </c>
      <c r="BK21" s="9" t="n">
        <v>1</v>
      </c>
      <c r="BL21" s="9" t="s">
        <v>79</v>
      </c>
      <c r="BM21" s="9" t="s">
        <v>1465</v>
      </c>
      <c r="BN21" s="9" t="n">
        <v>1</v>
      </c>
      <c r="BO21" s="9" t="s">
        <v>1466</v>
      </c>
      <c r="BP21" s="9" t="n">
        <v>53</v>
      </c>
      <c r="BQ21" s="9" t="s">
        <v>1125</v>
      </c>
      <c r="BR21" s="9" t="s">
        <v>1540</v>
      </c>
      <c r="BS21" s="9" t="s">
        <v>1541</v>
      </c>
      <c r="BT21" s="9" t="n">
        <v>1100100000</v>
      </c>
      <c r="BU21" s="9" t="s">
        <v>1128</v>
      </c>
    </row>
    <row r="22" customFormat="false" ht="30" hidden="false" customHeight="false" outlineLevel="0" collapsed="false">
      <c r="A22" s="9" t="s">
        <v>1460</v>
      </c>
      <c r="B22" s="9" t="n">
        <v>11</v>
      </c>
      <c r="C22" s="9" t="s">
        <v>74</v>
      </c>
      <c r="D22" s="9" t="n">
        <v>11000</v>
      </c>
      <c r="E22" s="9"/>
      <c r="F22" s="9" t="s">
        <v>1461</v>
      </c>
      <c r="G22" s="9" t="s">
        <v>1117</v>
      </c>
      <c r="H22" s="9" t="n">
        <v>0</v>
      </c>
      <c r="I22" s="9" t="n">
        <v>9</v>
      </c>
      <c r="J22" s="9" t="s">
        <v>1118</v>
      </c>
      <c r="K22" s="9" t="s">
        <v>88</v>
      </c>
      <c r="L22" s="9" t="s">
        <v>79</v>
      </c>
      <c r="M22" s="9" t="s">
        <v>74</v>
      </c>
      <c r="N22" s="9"/>
      <c r="O22" s="9" t="s">
        <v>1462</v>
      </c>
      <c r="P22" s="9" t="s">
        <v>1117</v>
      </c>
      <c r="Q22" s="9" t="n">
        <v>21</v>
      </c>
      <c r="R22" s="9" t="s">
        <v>1542</v>
      </c>
      <c r="S22" s="9"/>
      <c r="T22" s="9"/>
      <c r="U22" s="9"/>
      <c r="V22" s="9"/>
      <c r="W22" s="9"/>
      <c r="X22" s="9"/>
      <c r="Y22" s="9"/>
      <c r="Z22" s="9"/>
      <c r="AA22" s="9"/>
      <c r="AB22" s="9"/>
      <c r="AC22" s="9"/>
      <c r="AD22" s="9"/>
      <c r="AE22" s="9" t="n">
        <v>0</v>
      </c>
      <c r="AF22" s="9" t="n">
        <v>0</v>
      </c>
      <c r="AG22" s="9"/>
      <c r="AH22" s="9"/>
      <c r="AI22" s="9"/>
      <c r="AJ22" s="9"/>
      <c r="AK22" s="9"/>
      <c r="AL22" s="9"/>
      <c r="AM22" s="9"/>
      <c r="AN22" s="9"/>
      <c r="AO22" s="9"/>
      <c r="AP22" s="9"/>
      <c r="AQ22" s="9"/>
      <c r="AR22" s="9"/>
      <c r="AS22" s="9" t="s">
        <v>93</v>
      </c>
      <c r="AT22" s="9"/>
      <c r="AU22" s="9" t="n">
        <v>454250</v>
      </c>
      <c r="AV22" s="9" t="s">
        <v>88</v>
      </c>
      <c r="AW22" s="9" t="s">
        <v>88</v>
      </c>
      <c r="AX22" s="9" t="s">
        <v>88</v>
      </c>
      <c r="AY22" s="9"/>
      <c r="AZ22" s="9"/>
      <c r="BA22" s="9" t="n">
        <v>0</v>
      </c>
      <c r="BB22" s="9" t="n">
        <v>0</v>
      </c>
      <c r="BC22" s="9" t="n">
        <v>0</v>
      </c>
      <c r="BD22" s="9" t="n">
        <v>227125</v>
      </c>
      <c r="BE22" s="9" t="n">
        <v>227125</v>
      </c>
      <c r="BF22" s="9" t="n">
        <v>0</v>
      </c>
      <c r="BG22" s="9" t="n">
        <v>0</v>
      </c>
      <c r="BH22" s="9" t="s">
        <v>1536</v>
      </c>
      <c r="BI22" s="9" t="s">
        <v>87</v>
      </c>
      <c r="BJ22" s="9" t="n">
        <v>503694</v>
      </c>
      <c r="BK22" s="9" t="n">
        <v>503694</v>
      </c>
      <c r="BL22" s="9" t="s">
        <v>79</v>
      </c>
      <c r="BM22" s="9" t="s">
        <v>1465</v>
      </c>
      <c r="BN22" s="9" t="n">
        <v>503694</v>
      </c>
      <c r="BO22" s="9" t="s">
        <v>1466</v>
      </c>
      <c r="BP22" s="9" t="n">
        <v>53</v>
      </c>
      <c r="BQ22" s="9" t="s">
        <v>1125</v>
      </c>
      <c r="BR22" s="9" t="s">
        <v>1543</v>
      </c>
      <c r="BS22" s="9" t="s">
        <v>1544</v>
      </c>
      <c r="BT22" s="9" t="n">
        <v>1100100000</v>
      </c>
      <c r="BU22" s="9" t="s">
        <v>1128</v>
      </c>
    </row>
    <row r="23" customFormat="false" ht="30" hidden="false" customHeight="false" outlineLevel="0" collapsed="false">
      <c r="A23" s="9" t="s">
        <v>1460</v>
      </c>
      <c r="B23" s="9" t="n">
        <v>11</v>
      </c>
      <c r="C23" s="9" t="s">
        <v>74</v>
      </c>
      <c r="D23" s="9" t="n">
        <v>11000</v>
      </c>
      <c r="E23" s="9"/>
      <c r="F23" s="9" t="s">
        <v>1461</v>
      </c>
      <c r="G23" s="9" t="s">
        <v>1117</v>
      </c>
      <c r="H23" s="9" t="n">
        <v>0</v>
      </c>
      <c r="I23" s="9" t="n">
        <v>9</v>
      </c>
      <c r="J23" s="9" t="s">
        <v>1118</v>
      </c>
      <c r="K23" s="9" t="s">
        <v>88</v>
      </c>
      <c r="L23" s="9" t="s">
        <v>79</v>
      </c>
      <c r="M23" s="9" t="s">
        <v>74</v>
      </c>
      <c r="N23" s="9"/>
      <c r="O23" s="9" t="s">
        <v>1462</v>
      </c>
      <c r="P23" s="9" t="s">
        <v>1117</v>
      </c>
      <c r="Q23" s="9" t="n">
        <v>22</v>
      </c>
      <c r="R23" s="9" t="s">
        <v>1545</v>
      </c>
      <c r="S23" s="9"/>
      <c r="T23" s="9"/>
      <c r="U23" s="9"/>
      <c r="V23" s="9"/>
      <c r="W23" s="9"/>
      <c r="X23" s="9"/>
      <c r="Y23" s="9"/>
      <c r="Z23" s="9"/>
      <c r="AA23" s="9"/>
      <c r="AB23" s="9"/>
      <c r="AC23" s="9"/>
      <c r="AD23" s="9"/>
      <c r="AE23" s="9" t="n">
        <v>0</v>
      </c>
      <c r="AF23" s="9" t="n">
        <v>0</v>
      </c>
      <c r="AG23" s="9"/>
      <c r="AH23" s="9"/>
      <c r="AI23" s="9"/>
      <c r="AJ23" s="9"/>
      <c r="AK23" s="9"/>
      <c r="AL23" s="9"/>
      <c r="AM23" s="9"/>
      <c r="AN23" s="9"/>
      <c r="AO23" s="9"/>
      <c r="AP23" s="9"/>
      <c r="AQ23" s="9"/>
      <c r="AR23" s="9"/>
      <c r="AS23" s="9" t="s">
        <v>93</v>
      </c>
      <c r="AT23" s="9"/>
      <c r="AU23" s="9" t="n">
        <v>177000</v>
      </c>
      <c r="AV23" s="9" t="s">
        <v>88</v>
      </c>
      <c r="AW23" s="9" t="s">
        <v>88</v>
      </c>
      <c r="AX23" s="9" t="s">
        <v>88</v>
      </c>
      <c r="AY23" s="9"/>
      <c r="AZ23" s="9"/>
      <c r="BA23" s="9" t="n">
        <v>0</v>
      </c>
      <c r="BB23" s="9" t="n">
        <v>0</v>
      </c>
      <c r="BC23" s="9" t="n">
        <v>0</v>
      </c>
      <c r="BD23" s="9" t="n">
        <v>88500</v>
      </c>
      <c r="BE23" s="9" t="n">
        <v>88500</v>
      </c>
      <c r="BF23" s="9" t="n">
        <v>0</v>
      </c>
      <c r="BG23" s="9" t="n">
        <v>0</v>
      </c>
      <c r="BH23" s="9" t="s">
        <v>1532</v>
      </c>
      <c r="BI23" s="9" t="s">
        <v>87</v>
      </c>
      <c r="BJ23" s="9" t="n">
        <v>1</v>
      </c>
      <c r="BK23" s="9" t="n">
        <v>1</v>
      </c>
      <c r="BL23" s="9" t="s">
        <v>79</v>
      </c>
      <c r="BM23" s="9" t="s">
        <v>1465</v>
      </c>
      <c r="BN23" s="9" t="n">
        <v>1</v>
      </c>
      <c r="BO23" s="9" t="s">
        <v>1466</v>
      </c>
      <c r="BP23" s="9" t="n">
        <v>53</v>
      </c>
      <c r="BQ23" s="9" t="s">
        <v>1125</v>
      </c>
      <c r="BR23" s="9" t="s">
        <v>1546</v>
      </c>
      <c r="BS23" s="9" t="s">
        <v>1547</v>
      </c>
      <c r="BT23" s="9" t="n">
        <v>1100100000</v>
      </c>
      <c r="BU23" s="9" t="s">
        <v>1128</v>
      </c>
    </row>
    <row r="24" customFormat="false" ht="45" hidden="false" customHeight="false" outlineLevel="0" collapsed="false">
      <c r="A24" s="9" t="s">
        <v>1460</v>
      </c>
      <c r="B24" s="9" t="n">
        <v>11</v>
      </c>
      <c r="C24" s="9" t="s">
        <v>74</v>
      </c>
      <c r="D24" s="9" t="n">
        <v>11000</v>
      </c>
      <c r="E24" s="9"/>
      <c r="F24" s="9" t="s">
        <v>1461</v>
      </c>
      <c r="G24" s="9" t="s">
        <v>1117</v>
      </c>
      <c r="H24" s="9" t="n">
        <v>0</v>
      </c>
      <c r="I24" s="9" t="n">
        <v>9</v>
      </c>
      <c r="J24" s="9" t="s">
        <v>1118</v>
      </c>
      <c r="K24" s="9" t="s">
        <v>88</v>
      </c>
      <c r="L24" s="9" t="s">
        <v>79</v>
      </c>
      <c r="M24" s="9" t="s">
        <v>74</v>
      </c>
      <c r="N24" s="9"/>
      <c r="O24" s="9" t="s">
        <v>1462</v>
      </c>
      <c r="P24" s="9" t="s">
        <v>1117</v>
      </c>
      <c r="Q24" s="9" t="n">
        <v>23</v>
      </c>
      <c r="R24" s="9" t="s">
        <v>1548</v>
      </c>
      <c r="S24" s="9"/>
      <c r="T24" s="9"/>
      <c r="U24" s="9"/>
      <c r="V24" s="9"/>
      <c r="W24" s="9"/>
      <c r="X24" s="9"/>
      <c r="Y24" s="9"/>
      <c r="Z24" s="9"/>
      <c r="AA24" s="9"/>
      <c r="AB24" s="9"/>
      <c r="AC24" s="9"/>
      <c r="AD24" s="9"/>
      <c r="AE24" s="9" t="n">
        <v>0</v>
      </c>
      <c r="AF24" s="9" t="n">
        <v>0</v>
      </c>
      <c r="AG24" s="9"/>
      <c r="AH24" s="9"/>
      <c r="AI24" s="9"/>
      <c r="AJ24" s="9"/>
      <c r="AK24" s="9"/>
      <c r="AL24" s="9"/>
      <c r="AM24" s="9"/>
      <c r="AN24" s="9"/>
      <c r="AO24" s="9"/>
      <c r="AP24" s="9"/>
      <c r="AQ24" s="9"/>
      <c r="AR24" s="9"/>
      <c r="AS24" s="9"/>
      <c r="AT24" s="9" t="s">
        <v>93</v>
      </c>
      <c r="AU24" s="9" t="n">
        <v>261000</v>
      </c>
      <c r="AV24" s="9" t="s">
        <v>88</v>
      </c>
      <c r="AW24" s="9" t="s">
        <v>88</v>
      </c>
      <c r="AX24" s="9" t="s">
        <v>88</v>
      </c>
      <c r="AY24" s="9"/>
      <c r="AZ24" s="9"/>
      <c r="BA24" s="9" t="n">
        <v>0</v>
      </c>
      <c r="BB24" s="9" t="n">
        <v>0</v>
      </c>
      <c r="BC24" s="9" t="n">
        <v>0</v>
      </c>
      <c r="BD24" s="9" t="n">
        <v>130500</v>
      </c>
      <c r="BE24" s="9" t="n">
        <v>130500</v>
      </c>
      <c r="BF24" s="9" t="n">
        <v>0</v>
      </c>
      <c r="BG24" s="9" t="n">
        <v>0</v>
      </c>
      <c r="BH24" s="9" t="s">
        <v>1549</v>
      </c>
      <c r="BI24" s="9" t="s">
        <v>87</v>
      </c>
      <c r="BJ24" s="9" t="n">
        <v>1</v>
      </c>
      <c r="BK24" s="9" t="n">
        <v>1</v>
      </c>
      <c r="BL24" s="9" t="s">
        <v>88</v>
      </c>
      <c r="BM24" s="9"/>
      <c r="BN24" s="9" t="n">
        <v>1</v>
      </c>
      <c r="BO24" s="9" t="s">
        <v>1466</v>
      </c>
      <c r="BP24" s="9" t="n">
        <v>53</v>
      </c>
      <c r="BQ24" s="9" t="s">
        <v>1125</v>
      </c>
      <c r="BR24" s="9" t="s">
        <v>1550</v>
      </c>
      <c r="BS24" s="9" t="s">
        <v>1551</v>
      </c>
      <c r="BT24" s="9" t="n">
        <v>1100100000</v>
      </c>
      <c r="BU24" s="9" t="s">
        <v>1128</v>
      </c>
    </row>
    <row r="25" customFormat="false" ht="60" hidden="false" customHeight="false" outlineLevel="0" collapsed="false">
      <c r="A25" s="9" t="s">
        <v>1460</v>
      </c>
      <c r="B25" s="9" t="n">
        <v>11</v>
      </c>
      <c r="C25" s="9" t="s">
        <v>74</v>
      </c>
      <c r="D25" s="9" t="n">
        <v>11000</v>
      </c>
      <c r="E25" s="9"/>
      <c r="F25" s="9" t="s">
        <v>1461</v>
      </c>
      <c r="G25" s="9" t="s">
        <v>1117</v>
      </c>
      <c r="H25" s="9" t="n">
        <v>0</v>
      </c>
      <c r="I25" s="9" t="n">
        <v>9</v>
      </c>
      <c r="J25" s="9" t="s">
        <v>1118</v>
      </c>
      <c r="K25" s="9" t="s">
        <v>88</v>
      </c>
      <c r="L25" s="9" t="s">
        <v>79</v>
      </c>
      <c r="M25" s="9" t="s">
        <v>74</v>
      </c>
      <c r="N25" s="9"/>
      <c r="O25" s="9" t="s">
        <v>1462</v>
      </c>
      <c r="P25" s="9" t="s">
        <v>1117</v>
      </c>
      <c r="Q25" s="9" t="n">
        <v>27</v>
      </c>
      <c r="R25" s="9" t="s">
        <v>1552</v>
      </c>
      <c r="S25" s="9"/>
      <c r="T25" s="9"/>
      <c r="U25" s="9"/>
      <c r="V25" s="9"/>
      <c r="W25" s="9"/>
      <c r="X25" s="9"/>
      <c r="Y25" s="9"/>
      <c r="Z25" s="9"/>
      <c r="AA25" s="9"/>
      <c r="AB25" s="9"/>
      <c r="AC25" s="9"/>
      <c r="AD25" s="9"/>
      <c r="AE25" s="9" t="n">
        <v>0</v>
      </c>
      <c r="AF25" s="9" t="n">
        <v>0</v>
      </c>
      <c r="AG25" s="9"/>
      <c r="AH25" s="9"/>
      <c r="AI25" s="9"/>
      <c r="AJ25" s="9"/>
      <c r="AK25" s="9"/>
      <c r="AL25" s="9"/>
      <c r="AM25" s="9"/>
      <c r="AN25" s="9"/>
      <c r="AO25" s="9"/>
      <c r="AP25" s="9"/>
      <c r="AQ25" s="9" t="s">
        <v>93</v>
      </c>
      <c r="AR25" s="9"/>
      <c r="AS25" s="9"/>
      <c r="AT25" s="9"/>
      <c r="AU25" s="9" t="n">
        <v>500000</v>
      </c>
      <c r="AV25" s="9" t="s">
        <v>88</v>
      </c>
      <c r="AW25" s="9" t="s">
        <v>88</v>
      </c>
      <c r="AX25" s="9" t="s">
        <v>88</v>
      </c>
      <c r="AY25" s="9"/>
      <c r="AZ25" s="9"/>
      <c r="BA25" s="9" t="n">
        <v>0</v>
      </c>
      <c r="BB25" s="9" t="n">
        <v>0</v>
      </c>
      <c r="BC25" s="9" t="n">
        <v>0</v>
      </c>
      <c r="BD25" s="9" t="n">
        <v>0</v>
      </c>
      <c r="BE25" s="9" t="n">
        <v>500000</v>
      </c>
      <c r="BF25" s="9" t="n">
        <v>0</v>
      </c>
      <c r="BG25" s="9" t="n">
        <v>0</v>
      </c>
      <c r="BH25" s="9" t="s">
        <v>1553</v>
      </c>
      <c r="BI25" s="9" t="s">
        <v>87</v>
      </c>
      <c r="BJ25" s="9" t="n">
        <v>1</v>
      </c>
      <c r="BK25" s="9" t="n">
        <v>1</v>
      </c>
      <c r="BL25" s="9" t="s">
        <v>88</v>
      </c>
      <c r="BM25" s="9"/>
      <c r="BN25" s="9" t="n">
        <v>1</v>
      </c>
      <c r="BO25" s="9" t="s">
        <v>1466</v>
      </c>
      <c r="BP25" s="9" t="n">
        <v>53</v>
      </c>
      <c r="BQ25" s="9" t="s">
        <v>1125</v>
      </c>
      <c r="BR25" s="9" t="s">
        <v>1554</v>
      </c>
      <c r="BS25" s="9" t="s">
        <v>1555</v>
      </c>
      <c r="BT25" s="9" t="n">
        <v>1100100000</v>
      </c>
      <c r="BU25" s="9" t="s">
        <v>1128</v>
      </c>
    </row>
    <row r="26" customFormat="false" ht="45" hidden="false" customHeight="false" outlineLevel="0" collapsed="false">
      <c r="A26" s="9" t="s">
        <v>1460</v>
      </c>
      <c r="B26" s="9" t="n">
        <v>11</v>
      </c>
      <c r="C26" s="9" t="s">
        <v>74</v>
      </c>
      <c r="D26" s="9" t="n">
        <v>11000</v>
      </c>
      <c r="E26" s="9"/>
      <c r="F26" s="9" t="s">
        <v>1461</v>
      </c>
      <c r="G26" s="9" t="s">
        <v>1117</v>
      </c>
      <c r="H26" s="9" t="n">
        <v>0</v>
      </c>
      <c r="I26" s="9" t="n">
        <v>9</v>
      </c>
      <c r="J26" s="9" t="s">
        <v>1118</v>
      </c>
      <c r="K26" s="9" t="s">
        <v>88</v>
      </c>
      <c r="L26" s="9" t="s">
        <v>79</v>
      </c>
      <c r="M26" s="9" t="s">
        <v>74</v>
      </c>
      <c r="N26" s="9"/>
      <c r="O26" s="9" t="s">
        <v>1462</v>
      </c>
      <c r="P26" s="9" t="s">
        <v>1117</v>
      </c>
      <c r="Q26" s="9" t="n">
        <v>28</v>
      </c>
      <c r="R26" s="9" t="s">
        <v>1556</v>
      </c>
      <c r="S26" s="9"/>
      <c r="T26" s="9"/>
      <c r="U26" s="9"/>
      <c r="V26" s="9"/>
      <c r="W26" s="9"/>
      <c r="X26" s="9"/>
      <c r="Y26" s="9"/>
      <c r="Z26" s="9"/>
      <c r="AA26" s="9"/>
      <c r="AB26" s="9"/>
      <c r="AC26" s="9"/>
      <c r="AD26" s="9"/>
      <c r="AE26" s="9" t="n">
        <v>0</v>
      </c>
      <c r="AF26" s="9" t="n">
        <v>0</v>
      </c>
      <c r="AG26" s="9"/>
      <c r="AH26" s="9"/>
      <c r="AI26" s="9"/>
      <c r="AJ26" s="9"/>
      <c r="AK26" s="9"/>
      <c r="AL26" s="9"/>
      <c r="AM26" s="9"/>
      <c r="AN26" s="9"/>
      <c r="AO26" s="9"/>
      <c r="AP26" s="9"/>
      <c r="AQ26" s="9" t="s">
        <v>93</v>
      </c>
      <c r="AR26" s="9"/>
      <c r="AS26" s="9"/>
      <c r="AT26" s="9"/>
      <c r="AU26" s="9" t="n">
        <v>504000</v>
      </c>
      <c r="AV26" s="9" t="s">
        <v>88</v>
      </c>
      <c r="AW26" s="9" t="s">
        <v>88</v>
      </c>
      <c r="AX26" s="9" t="s">
        <v>88</v>
      </c>
      <c r="AY26" s="9"/>
      <c r="AZ26" s="9"/>
      <c r="BA26" s="9" t="n">
        <v>0</v>
      </c>
      <c r="BB26" s="9" t="n">
        <v>0</v>
      </c>
      <c r="BC26" s="9" t="n">
        <v>0</v>
      </c>
      <c r="BD26" s="9" t="n">
        <v>0</v>
      </c>
      <c r="BE26" s="9" t="n">
        <v>504000</v>
      </c>
      <c r="BF26" s="9" t="n">
        <v>0</v>
      </c>
      <c r="BG26" s="9" t="n">
        <v>0</v>
      </c>
      <c r="BH26" s="9" t="s">
        <v>1557</v>
      </c>
      <c r="BI26" s="9" t="s">
        <v>87</v>
      </c>
      <c r="BJ26" s="9" t="n">
        <v>1</v>
      </c>
      <c r="BK26" s="9" t="n">
        <v>1</v>
      </c>
      <c r="BL26" s="9" t="s">
        <v>88</v>
      </c>
      <c r="BM26" s="9"/>
      <c r="BN26" s="9" t="n">
        <v>1</v>
      </c>
      <c r="BO26" s="9" t="s">
        <v>1466</v>
      </c>
      <c r="BP26" s="9" t="n">
        <v>53</v>
      </c>
      <c r="BQ26" s="9" t="s">
        <v>1125</v>
      </c>
      <c r="BR26" s="9" t="s">
        <v>1558</v>
      </c>
      <c r="BS26" s="9" t="s">
        <v>1559</v>
      </c>
      <c r="BT26" s="9" t="n">
        <v>1100100000</v>
      </c>
      <c r="BU26" s="9" t="s">
        <v>1128</v>
      </c>
    </row>
    <row r="27" customFormat="false" ht="45" hidden="false" customHeight="false" outlineLevel="0" collapsed="false">
      <c r="A27" s="9" t="s">
        <v>1460</v>
      </c>
      <c r="B27" s="9" t="n">
        <v>11</v>
      </c>
      <c r="C27" s="9" t="s">
        <v>74</v>
      </c>
      <c r="D27" s="9" t="n">
        <v>11000</v>
      </c>
      <c r="E27" s="9"/>
      <c r="F27" s="9" t="s">
        <v>1461</v>
      </c>
      <c r="G27" s="9" t="s">
        <v>1117</v>
      </c>
      <c r="H27" s="9" t="n">
        <v>0</v>
      </c>
      <c r="I27" s="9" t="n">
        <v>9</v>
      </c>
      <c r="J27" s="9" t="s">
        <v>1118</v>
      </c>
      <c r="K27" s="9" t="s">
        <v>88</v>
      </c>
      <c r="L27" s="9" t="s">
        <v>79</v>
      </c>
      <c r="M27" s="9" t="s">
        <v>74</v>
      </c>
      <c r="N27" s="9"/>
      <c r="O27" s="9" t="s">
        <v>1462</v>
      </c>
      <c r="P27" s="9" t="s">
        <v>1117</v>
      </c>
      <c r="Q27" s="9" t="n">
        <v>32</v>
      </c>
      <c r="R27" s="9" t="s">
        <v>1560</v>
      </c>
      <c r="S27" s="9"/>
      <c r="T27" s="9"/>
      <c r="U27" s="9"/>
      <c r="V27" s="9"/>
      <c r="W27" s="9"/>
      <c r="X27" s="9"/>
      <c r="Y27" s="9"/>
      <c r="Z27" s="9"/>
      <c r="AA27" s="9"/>
      <c r="AB27" s="9"/>
      <c r="AC27" s="9"/>
      <c r="AD27" s="9"/>
      <c r="AE27" s="9" t="n">
        <v>0</v>
      </c>
      <c r="AF27" s="9" t="n">
        <v>0</v>
      </c>
      <c r="AG27" s="9"/>
      <c r="AH27" s="9"/>
      <c r="AI27" s="9"/>
      <c r="AJ27" s="9"/>
      <c r="AK27" s="9"/>
      <c r="AL27" s="9"/>
      <c r="AM27" s="9"/>
      <c r="AN27" s="9"/>
      <c r="AO27" s="9"/>
      <c r="AP27" s="9"/>
      <c r="AQ27" s="9" t="s">
        <v>93</v>
      </c>
      <c r="AR27" s="9"/>
      <c r="AS27" s="9"/>
      <c r="AT27" s="9"/>
      <c r="AU27" s="9" t="n">
        <v>65000</v>
      </c>
      <c r="AV27" s="9" t="s">
        <v>88</v>
      </c>
      <c r="AW27" s="9" t="s">
        <v>88</v>
      </c>
      <c r="AX27" s="9" t="s">
        <v>88</v>
      </c>
      <c r="AY27" s="9"/>
      <c r="AZ27" s="9"/>
      <c r="BA27" s="9" t="n">
        <v>0</v>
      </c>
      <c r="BB27" s="9" t="n">
        <v>0</v>
      </c>
      <c r="BC27" s="9" t="n">
        <v>0</v>
      </c>
      <c r="BD27" s="9" t="n">
        <v>0</v>
      </c>
      <c r="BE27" s="9" t="n">
        <v>65000</v>
      </c>
      <c r="BF27" s="9" t="n">
        <v>0</v>
      </c>
      <c r="BG27" s="9" t="n">
        <v>0</v>
      </c>
      <c r="BH27" s="9" t="s">
        <v>1561</v>
      </c>
      <c r="BI27" s="9" t="s">
        <v>87</v>
      </c>
      <c r="BJ27" s="9" t="n">
        <v>1</v>
      </c>
      <c r="BK27" s="9" t="n">
        <v>1</v>
      </c>
      <c r="BL27" s="9" t="s">
        <v>88</v>
      </c>
      <c r="BM27" s="9"/>
      <c r="BN27" s="9" t="n">
        <v>1</v>
      </c>
      <c r="BO27" s="9" t="s">
        <v>1466</v>
      </c>
      <c r="BP27" s="9" t="n">
        <v>53</v>
      </c>
      <c r="BQ27" s="9" t="s">
        <v>1125</v>
      </c>
      <c r="BR27" s="9" t="s">
        <v>1562</v>
      </c>
      <c r="BS27" s="9" t="s">
        <v>1563</v>
      </c>
      <c r="BT27" s="9" t="n">
        <v>1100100000</v>
      </c>
      <c r="BU27" s="9" t="s">
        <v>1128</v>
      </c>
    </row>
    <row r="28" customFormat="false" ht="45" hidden="false" customHeight="false" outlineLevel="0" collapsed="false">
      <c r="A28" s="9" t="s">
        <v>1460</v>
      </c>
      <c r="B28" s="9" t="n">
        <v>11</v>
      </c>
      <c r="C28" s="9" t="s">
        <v>74</v>
      </c>
      <c r="D28" s="9" t="n">
        <v>11000</v>
      </c>
      <c r="E28" s="9"/>
      <c r="F28" s="9" t="s">
        <v>1461</v>
      </c>
      <c r="G28" s="9" t="s">
        <v>1117</v>
      </c>
      <c r="H28" s="9" t="n">
        <v>0</v>
      </c>
      <c r="I28" s="9" t="n">
        <v>9</v>
      </c>
      <c r="J28" s="9" t="s">
        <v>1118</v>
      </c>
      <c r="K28" s="9" t="s">
        <v>88</v>
      </c>
      <c r="L28" s="9" t="s">
        <v>79</v>
      </c>
      <c r="M28" s="9" t="s">
        <v>74</v>
      </c>
      <c r="N28" s="9"/>
      <c r="O28" s="9" t="s">
        <v>1462</v>
      </c>
      <c r="P28" s="9" t="s">
        <v>1117</v>
      </c>
      <c r="Q28" s="9" t="n">
        <v>35</v>
      </c>
      <c r="R28" s="9" t="s">
        <v>1564</v>
      </c>
      <c r="S28" s="9"/>
      <c r="T28" s="9"/>
      <c r="U28" s="9"/>
      <c r="V28" s="9"/>
      <c r="W28" s="9"/>
      <c r="X28" s="9"/>
      <c r="Y28" s="9"/>
      <c r="Z28" s="9"/>
      <c r="AA28" s="9"/>
      <c r="AB28" s="9"/>
      <c r="AC28" s="9"/>
      <c r="AD28" s="9"/>
      <c r="AE28" s="9" t="n">
        <v>0</v>
      </c>
      <c r="AF28" s="9" t="n">
        <v>0</v>
      </c>
      <c r="AG28" s="9"/>
      <c r="AH28" s="9"/>
      <c r="AI28" s="9"/>
      <c r="AJ28" s="9"/>
      <c r="AK28" s="9"/>
      <c r="AL28" s="9"/>
      <c r="AM28" s="9"/>
      <c r="AN28" s="9"/>
      <c r="AO28" s="9"/>
      <c r="AP28" s="9"/>
      <c r="AQ28" s="9"/>
      <c r="AR28" s="9"/>
      <c r="AS28" s="9"/>
      <c r="AT28" s="9" t="s">
        <v>93</v>
      </c>
      <c r="AU28" s="9" t="n">
        <v>250000</v>
      </c>
      <c r="AV28" s="9" t="s">
        <v>88</v>
      </c>
      <c r="AW28" s="9" t="s">
        <v>88</v>
      </c>
      <c r="AX28" s="9" t="s">
        <v>88</v>
      </c>
      <c r="AY28" s="9"/>
      <c r="AZ28" s="9"/>
      <c r="BA28" s="9" t="n">
        <v>0</v>
      </c>
      <c r="BB28" s="9" t="n">
        <v>0</v>
      </c>
      <c r="BC28" s="9" t="n">
        <v>0</v>
      </c>
      <c r="BD28" s="9" t="n">
        <v>0</v>
      </c>
      <c r="BE28" s="9" t="n">
        <v>250000</v>
      </c>
      <c r="BF28" s="9" t="n">
        <v>0</v>
      </c>
      <c r="BG28" s="9" t="n">
        <v>0</v>
      </c>
      <c r="BH28" s="9" t="s">
        <v>1565</v>
      </c>
      <c r="BI28" s="9" t="s">
        <v>87</v>
      </c>
      <c r="BJ28" s="9" t="n">
        <v>1</v>
      </c>
      <c r="BK28" s="9" t="n">
        <v>1</v>
      </c>
      <c r="BL28" s="9" t="s">
        <v>88</v>
      </c>
      <c r="BM28" s="9"/>
      <c r="BN28" s="9" t="n">
        <v>1</v>
      </c>
      <c r="BO28" s="9" t="s">
        <v>1466</v>
      </c>
      <c r="BP28" s="9" t="n">
        <v>53</v>
      </c>
      <c r="BQ28" s="9" t="s">
        <v>1125</v>
      </c>
      <c r="BR28" s="9" t="s">
        <v>1566</v>
      </c>
      <c r="BS28" s="9" t="s">
        <v>1567</v>
      </c>
      <c r="BT28" s="9" t="n">
        <v>1100100000</v>
      </c>
      <c r="BU28" s="9" t="s">
        <v>1128</v>
      </c>
    </row>
    <row r="29" customFormat="false" ht="45" hidden="false" customHeight="false" outlineLevel="0" collapsed="false">
      <c r="A29" s="9" t="s">
        <v>1460</v>
      </c>
      <c r="B29" s="9" t="n">
        <v>11</v>
      </c>
      <c r="C29" s="9" t="s">
        <v>74</v>
      </c>
      <c r="D29" s="9" t="n">
        <v>11000</v>
      </c>
      <c r="E29" s="9"/>
      <c r="F29" s="9" t="s">
        <v>1461</v>
      </c>
      <c r="G29" s="9" t="s">
        <v>1117</v>
      </c>
      <c r="H29" s="9" t="n">
        <v>0</v>
      </c>
      <c r="I29" s="9" t="n">
        <v>9</v>
      </c>
      <c r="J29" s="9" t="s">
        <v>1118</v>
      </c>
      <c r="K29" s="9" t="s">
        <v>88</v>
      </c>
      <c r="L29" s="9" t="s">
        <v>79</v>
      </c>
      <c r="M29" s="9" t="s">
        <v>74</v>
      </c>
      <c r="N29" s="9"/>
      <c r="O29" s="9" t="s">
        <v>1462</v>
      </c>
      <c r="P29" s="9" t="s">
        <v>1117</v>
      </c>
      <c r="Q29" s="9" t="n">
        <v>37</v>
      </c>
      <c r="R29" s="9" t="s">
        <v>1568</v>
      </c>
      <c r="S29" s="9"/>
      <c r="T29" s="9"/>
      <c r="U29" s="9"/>
      <c r="V29" s="9"/>
      <c r="W29" s="9"/>
      <c r="X29" s="9"/>
      <c r="Y29" s="9"/>
      <c r="Z29" s="9"/>
      <c r="AA29" s="9"/>
      <c r="AB29" s="9"/>
      <c r="AC29" s="9"/>
      <c r="AD29" s="9"/>
      <c r="AE29" s="9" t="n">
        <v>0</v>
      </c>
      <c r="AF29" s="9" t="n">
        <v>0</v>
      </c>
      <c r="AG29" s="9"/>
      <c r="AH29" s="9"/>
      <c r="AI29" s="9"/>
      <c r="AJ29" s="9"/>
      <c r="AK29" s="9"/>
      <c r="AL29" s="9"/>
      <c r="AM29" s="9"/>
      <c r="AN29" s="9"/>
      <c r="AO29" s="9"/>
      <c r="AP29" s="9"/>
      <c r="AQ29" s="9" t="s">
        <v>93</v>
      </c>
      <c r="AR29" s="9"/>
      <c r="AS29" s="9"/>
      <c r="AT29" s="9"/>
      <c r="AU29" s="9" t="n">
        <v>150000</v>
      </c>
      <c r="AV29" s="9" t="s">
        <v>88</v>
      </c>
      <c r="AW29" s="9" t="s">
        <v>88</v>
      </c>
      <c r="AX29" s="9" t="s">
        <v>88</v>
      </c>
      <c r="AY29" s="9"/>
      <c r="AZ29" s="9"/>
      <c r="BA29" s="9" t="n">
        <v>0</v>
      </c>
      <c r="BB29" s="9" t="n">
        <v>0</v>
      </c>
      <c r="BC29" s="9" t="n">
        <v>0</v>
      </c>
      <c r="BD29" s="9" t="n">
        <v>0</v>
      </c>
      <c r="BE29" s="9" t="n">
        <v>150000</v>
      </c>
      <c r="BF29" s="9" t="n">
        <v>0</v>
      </c>
      <c r="BG29" s="9" t="n">
        <v>0</v>
      </c>
      <c r="BH29" s="9" t="s">
        <v>1569</v>
      </c>
      <c r="BI29" s="9" t="s">
        <v>87</v>
      </c>
      <c r="BJ29" s="9" t="n">
        <v>1</v>
      </c>
      <c r="BK29" s="9" t="n">
        <v>1</v>
      </c>
      <c r="BL29" s="9" t="s">
        <v>88</v>
      </c>
      <c r="BM29" s="9"/>
      <c r="BN29" s="9" t="n">
        <v>1</v>
      </c>
      <c r="BO29" s="9" t="s">
        <v>1466</v>
      </c>
      <c r="BP29" s="9" t="n">
        <v>53</v>
      </c>
      <c r="BQ29" s="9" t="s">
        <v>1125</v>
      </c>
      <c r="BR29" s="9" t="s">
        <v>1570</v>
      </c>
      <c r="BS29" s="9" t="s">
        <v>1571</v>
      </c>
      <c r="BT29" s="9" t="n">
        <v>1100100000</v>
      </c>
      <c r="BU29" s="9" t="s">
        <v>1128</v>
      </c>
    </row>
    <row r="30" customFormat="false" ht="60" hidden="false" customHeight="false" outlineLevel="0" collapsed="false">
      <c r="A30" s="9" t="s">
        <v>1460</v>
      </c>
      <c r="B30" s="9" t="n">
        <v>11</v>
      </c>
      <c r="C30" s="9" t="s">
        <v>74</v>
      </c>
      <c r="D30" s="9" t="n">
        <v>11000</v>
      </c>
      <c r="E30" s="9"/>
      <c r="F30" s="9" t="s">
        <v>1461</v>
      </c>
      <c r="G30" s="9" t="s">
        <v>1117</v>
      </c>
      <c r="H30" s="9" t="n">
        <v>0</v>
      </c>
      <c r="I30" s="9" t="n">
        <v>9</v>
      </c>
      <c r="J30" s="9" t="s">
        <v>1118</v>
      </c>
      <c r="K30" s="9" t="s">
        <v>88</v>
      </c>
      <c r="L30" s="9" t="s">
        <v>79</v>
      </c>
      <c r="M30" s="9" t="s">
        <v>74</v>
      </c>
      <c r="N30" s="9"/>
      <c r="O30" s="9" t="s">
        <v>1462</v>
      </c>
      <c r="P30" s="9" t="s">
        <v>1117</v>
      </c>
      <c r="Q30" s="9" t="n">
        <v>40</v>
      </c>
      <c r="R30" s="9" t="s">
        <v>1572</v>
      </c>
      <c r="S30" s="9"/>
      <c r="T30" s="9"/>
      <c r="U30" s="9"/>
      <c r="V30" s="9"/>
      <c r="W30" s="9"/>
      <c r="X30" s="9"/>
      <c r="Y30" s="9"/>
      <c r="Z30" s="9"/>
      <c r="AA30" s="9"/>
      <c r="AB30" s="9"/>
      <c r="AC30" s="9"/>
      <c r="AD30" s="9"/>
      <c r="AE30" s="9" t="n">
        <v>0</v>
      </c>
      <c r="AF30" s="9" t="n">
        <v>0</v>
      </c>
      <c r="AG30" s="9"/>
      <c r="AH30" s="9"/>
      <c r="AI30" s="9"/>
      <c r="AJ30" s="9"/>
      <c r="AK30" s="9"/>
      <c r="AL30" s="9"/>
      <c r="AM30" s="9"/>
      <c r="AN30" s="9"/>
      <c r="AO30" s="9"/>
      <c r="AP30" s="9"/>
      <c r="AQ30" s="9" t="s">
        <v>93</v>
      </c>
      <c r="AR30" s="9"/>
      <c r="AS30" s="9"/>
      <c r="AT30" s="9"/>
      <c r="AU30" s="9" t="n">
        <v>70000</v>
      </c>
      <c r="AV30" s="9" t="s">
        <v>88</v>
      </c>
      <c r="AW30" s="9" t="s">
        <v>88</v>
      </c>
      <c r="AX30" s="9" t="s">
        <v>88</v>
      </c>
      <c r="AY30" s="9"/>
      <c r="AZ30" s="9"/>
      <c r="BA30" s="9" t="n">
        <v>0</v>
      </c>
      <c r="BB30" s="9" t="n">
        <v>0</v>
      </c>
      <c r="BC30" s="9" t="n">
        <v>0</v>
      </c>
      <c r="BD30" s="9" t="n">
        <v>0</v>
      </c>
      <c r="BE30" s="9" t="n">
        <v>70000</v>
      </c>
      <c r="BF30" s="9" t="n">
        <v>0</v>
      </c>
      <c r="BG30" s="9" t="n">
        <v>0</v>
      </c>
      <c r="BH30" s="9" t="s">
        <v>1573</v>
      </c>
      <c r="BI30" s="9" t="s">
        <v>87</v>
      </c>
      <c r="BJ30" s="9" t="n">
        <v>1</v>
      </c>
      <c r="BK30" s="9" t="n">
        <v>1</v>
      </c>
      <c r="BL30" s="9" t="s">
        <v>88</v>
      </c>
      <c r="BM30" s="9"/>
      <c r="BN30" s="9" t="n">
        <v>1</v>
      </c>
      <c r="BO30" s="9" t="s">
        <v>1466</v>
      </c>
      <c r="BP30" s="9" t="n">
        <v>53</v>
      </c>
      <c r="BQ30" s="9" t="s">
        <v>1125</v>
      </c>
      <c r="BR30" s="9" t="s">
        <v>1574</v>
      </c>
      <c r="BS30" s="9" t="s">
        <v>1575</v>
      </c>
      <c r="BT30" s="9" t="n">
        <v>1100100000</v>
      </c>
      <c r="BU30" s="9" t="s">
        <v>1128</v>
      </c>
    </row>
    <row r="31" customFormat="false" ht="45" hidden="false" customHeight="false" outlineLevel="0" collapsed="false">
      <c r="A31" s="9" t="s">
        <v>1460</v>
      </c>
      <c r="B31" s="9" t="n">
        <v>11</v>
      </c>
      <c r="C31" s="9" t="s">
        <v>74</v>
      </c>
      <c r="D31" s="9" t="n">
        <v>11000</v>
      </c>
      <c r="E31" s="9"/>
      <c r="F31" s="9" t="s">
        <v>1461</v>
      </c>
      <c r="G31" s="9" t="s">
        <v>1117</v>
      </c>
      <c r="H31" s="9" t="n">
        <v>0</v>
      </c>
      <c r="I31" s="9" t="n">
        <v>9</v>
      </c>
      <c r="J31" s="9" t="s">
        <v>1118</v>
      </c>
      <c r="K31" s="9" t="s">
        <v>88</v>
      </c>
      <c r="L31" s="9" t="s">
        <v>79</v>
      </c>
      <c r="M31" s="9" t="s">
        <v>74</v>
      </c>
      <c r="N31" s="9"/>
      <c r="O31" s="9" t="s">
        <v>1462</v>
      </c>
      <c r="P31" s="9" t="s">
        <v>1117</v>
      </c>
      <c r="Q31" s="9" t="n">
        <v>43</v>
      </c>
      <c r="R31" s="9" t="s">
        <v>1576</v>
      </c>
      <c r="S31" s="9"/>
      <c r="T31" s="9"/>
      <c r="U31" s="9"/>
      <c r="V31" s="9"/>
      <c r="W31" s="9"/>
      <c r="X31" s="9"/>
      <c r="Y31" s="9"/>
      <c r="Z31" s="9"/>
      <c r="AA31" s="9"/>
      <c r="AB31" s="9"/>
      <c r="AC31" s="9"/>
      <c r="AD31" s="9"/>
      <c r="AE31" s="9" t="n">
        <v>0</v>
      </c>
      <c r="AF31" s="9" t="n">
        <v>0</v>
      </c>
      <c r="AG31" s="9"/>
      <c r="AH31" s="9"/>
      <c r="AI31" s="9"/>
      <c r="AJ31" s="9"/>
      <c r="AK31" s="9"/>
      <c r="AL31" s="9"/>
      <c r="AM31" s="9"/>
      <c r="AN31" s="9"/>
      <c r="AO31" s="9"/>
      <c r="AP31" s="9"/>
      <c r="AQ31" s="9" t="s">
        <v>93</v>
      </c>
      <c r="AR31" s="9"/>
      <c r="AS31" s="9"/>
      <c r="AT31" s="9"/>
      <c r="AU31" s="9" t="n">
        <v>130000</v>
      </c>
      <c r="AV31" s="9" t="s">
        <v>88</v>
      </c>
      <c r="AW31" s="9" t="s">
        <v>88</v>
      </c>
      <c r="AX31" s="9" t="s">
        <v>88</v>
      </c>
      <c r="AY31" s="9"/>
      <c r="AZ31" s="9"/>
      <c r="BA31" s="9" t="n">
        <v>0</v>
      </c>
      <c r="BB31" s="9" t="n">
        <v>0</v>
      </c>
      <c r="BC31" s="9" t="n">
        <v>0</v>
      </c>
      <c r="BD31" s="9" t="n">
        <v>0</v>
      </c>
      <c r="BE31" s="9" t="n">
        <v>130000</v>
      </c>
      <c r="BF31" s="9" t="n">
        <v>0</v>
      </c>
      <c r="BG31" s="9" t="n">
        <v>0</v>
      </c>
      <c r="BH31" s="9" t="s">
        <v>1577</v>
      </c>
      <c r="BI31" s="9" t="s">
        <v>87</v>
      </c>
      <c r="BJ31" s="9" t="n">
        <v>1</v>
      </c>
      <c r="BK31" s="9" t="n">
        <v>1</v>
      </c>
      <c r="BL31" s="9" t="s">
        <v>88</v>
      </c>
      <c r="BM31" s="9"/>
      <c r="BN31" s="9" t="n">
        <v>1</v>
      </c>
      <c r="BO31" s="9" t="s">
        <v>1466</v>
      </c>
      <c r="BP31" s="9" t="n">
        <v>53</v>
      </c>
      <c r="BQ31" s="9" t="s">
        <v>1125</v>
      </c>
      <c r="BR31" s="9" t="s">
        <v>1578</v>
      </c>
      <c r="BS31" s="9" t="s">
        <v>1579</v>
      </c>
      <c r="BT31" s="9" t="n">
        <v>1100100000</v>
      </c>
      <c r="BU31" s="9" t="s">
        <v>1128</v>
      </c>
    </row>
    <row r="32" customFormat="false" ht="45" hidden="false" customHeight="false" outlineLevel="0" collapsed="false">
      <c r="A32" s="9" t="s">
        <v>1460</v>
      </c>
      <c r="B32" s="9" t="n">
        <v>11</v>
      </c>
      <c r="C32" s="9" t="s">
        <v>74</v>
      </c>
      <c r="D32" s="9" t="n">
        <v>11000</v>
      </c>
      <c r="E32" s="9"/>
      <c r="F32" s="9" t="s">
        <v>1461</v>
      </c>
      <c r="G32" s="9" t="s">
        <v>1117</v>
      </c>
      <c r="H32" s="9" t="n">
        <v>0</v>
      </c>
      <c r="I32" s="9" t="n">
        <v>9</v>
      </c>
      <c r="J32" s="9" t="s">
        <v>1118</v>
      </c>
      <c r="K32" s="9" t="s">
        <v>88</v>
      </c>
      <c r="L32" s="9" t="s">
        <v>79</v>
      </c>
      <c r="M32" s="9" t="s">
        <v>74</v>
      </c>
      <c r="N32" s="9"/>
      <c r="O32" s="9" t="s">
        <v>1462</v>
      </c>
      <c r="P32" s="9" t="s">
        <v>1117</v>
      </c>
      <c r="Q32" s="9" t="n">
        <v>46</v>
      </c>
      <c r="R32" s="9" t="s">
        <v>1580</v>
      </c>
      <c r="S32" s="9"/>
      <c r="T32" s="9"/>
      <c r="U32" s="9"/>
      <c r="V32" s="9"/>
      <c r="W32" s="9"/>
      <c r="X32" s="9"/>
      <c r="Y32" s="9"/>
      <c r="Z32" s="9"/>
      <c r="AA32" s="9"/>
      <c r="AB32" s="9"/>
      <c r="AC32" s="9"/>
      <c r="AD32" s="9"/>
      <c r="AE32" s="9" t="n">
        <v>0</v>
      </c>
      <c r="AF32" s="9" t="n">
        <v>0</v>
      </c>
      <c r="AG32" s="9"/>
      <c r="AH32" s="9"/>
      <c r="AI32" s="9"/>
      <c r="AJ32" s="9"/>
      <c r="AK32" s="9"/>
      <c r="AL32" s="9"/>
      <c r="AM32" s="9"/>
      <c r="AN32" s="9"/>
      <c r="AO32" s="9"/>
      <c r="AP32" s="9"/>
      <c r="AQ32" s="9" t="s">
        <v>93</v>
      </c>
      <c r="AR32" s="9"/>
      <c r="AS32" s="9"/>
      <c r="AT32" s="9"/>
      <c r="AU32" s="9" t="n">
        <v>115000</v>
      </c>
      <c r="AV32" s="9" t="s">
        <v>88</v>
      </c>
      <c r="AW32" s="9" t="s">
        <v>88</v>
      </c>
      <c r="AX32" s="9" t="s">
        <v>88</v>
      </c>
      <c r="AY32" s="9"/>
      <c r="AZ32" s="9"/>
      <c r="BA32" s="9" t="n">
        <v>0</v>
      </c>
      <c r="BB32" s="9" t="n">
        <v>0</v>
      </c>
      <c r="BC32" s="9" t="n">
        <v>0</v>
      </c>
      <c r="BD32" s="9" t="n">
        <v>0</v>
      </c>
      <c r="BE32" s="9" t="n">
        <v>115000</v>
      </c>
      <c r="BF32" s="9" t="n">
        <v>0</v>
      </c>
      <c r="BG32" s="9" t="n">
        <v>0</v>
      </c>
      <c r="BH32" s="9" t="s">
        <v>1581</v>
      </c>
      <c r="BI32" s="9" t="s">
        <v>87</v>
      </c>
      <c r="BJ32" s="9" t="n">
        <v>1</v>
      </c>
      <c r="BK32" s="9" t="n">
        <v>1</v>
      </c>
      <c r="BL32" s="9" t="s">
        <v>88</v>
      </c>
      <c r="BM32" s="9"/>
      <c r="BN32" s="9" t="n">
        <v>1</v>
      </c>
      <c r="BO32" s="9" t="s">
        <v>1466</v>
      </c>
      <c r="BP32" s="9" t="n">
        <v>53</v>
      </c>
      <c r="BQ32" s="9" t="s">
        <v>1125</v>
      </c>
      <c r="BR32" s="9" t="s">
        <v>1582</v>
      </c>
      <c r="BS32" s="9" t="s">
        <v>1583</v>
      </c>
      <c r="BT32" s="9" t="n">
        <v>1100100000</v>
      </c>
      <c r="BU32" s="9" t="s">
        <v>1128</v>
      </c>
    </row>
    <row r="33" customFormat="false" ht="30" hidden="false" customHeight="false" outlineLevel="0" collapsed="false">
      <c r="A33" s="9" t="s">
        <v>1460</v>
      </c>
      <c r="B33" s="9" t="n">
        <v>11</v>
      </c>
      <c r="C33" s="9" t="s">
        <v>74</v>
      </c>
      <c r="D33" s="9" t="n">
        <v>11000</v>
      </c>
      <c r="E33" s="9"/>
      <c r="F33" s="9" t="s">
        <v>1461</v>
      </c>
      <c r="G33" s="9" t="s">
        <v>1117</v>
      </c>
      <c r="H33" s="9" t="n">
        <v>0</v>
      </c>
      <c r="I33" s="9" t="n">
        <v>9</v>
      </c>
      <c r="J33" s="9" t="s">
        <v>1118</v>
      </c>
      <c r="K33" s="9" t="s">
        <v>88</v>
      </c>
      <c r="L33" s="9" t="s">
        <v>79</v>
      </c>
      <c r="M33" s="9" t="s">
        <v>74</v>
      </c>
      <c r="N33" s="9"/>
      <c r="O33" s="9" t="s">
        <v>1462</v>
      </c>
      <c r="P33" s="9" t="s">
        <v>1117</v>
      </c>
      <c r="Q33" s="9" t="n">
        <v>48</v>
      </c>
      <c r="R33" s="9" t="s">
        <v>1584</v>
      </c>
      <c r="S33" s="9"/>
      <c r="T33" s="9"/>
      <c r="U33" s="9"/>
      <c r="V33" s="9"/>
      <c r="W33" s="9"/>
      <c r="X33" s="9"/>
      <c r="Y33" s="9"/>
      <c r="Z33" s="9"/>
      <c r="AA33" s="9"/>
      <c r="AB33" s="9"/>
      <c r="AC33" s="9"/>
      <c r="AD33" s="9"/>
      <c r="AE33" s="9" t="n">
        <v>0</v>
      </c>
      <c r="AF33" s="9" t="n">
        <v>0</v>
      </c>
      <c r="AG33" s="9"/>
      <c r="AH33" s="9"/>
      <c r="AI33" s="9"/>
      <c r="AJ33" s="9"/>
      <c r="AK33" s="9"/>
      <c r="AL33" s="9"/>
      <c r="AM33" s="9"/>
      <c r="AN33" s="9"/>
      <c r="AO33" s="9"/>
      <c r="AP33" s="9"/>
      <c r="AQ33" s="9" t="s">
        <v>93</v>
      </c>
      <c r="AR33" s="9"/>
      <c r="AS33" s="9"/>
      <c r="AT33" s="9"/>
      <c r="AU33" s="9" t="n">
        <v>500000</v>
      </c>
      <c r="AV33" s="9" t="s">
        <v>88</v>
      </c>
      <c r="AW33" s="9" t="s">
        <v>88</v>
      </c>
      <c r="AX33" s="9" t="s">
        <v>88</v>
      </c>
      <c r="AY33" s="9"/>
      <c r="AZ33" s="9"/>
      <c r="BA33" s="9" t="n">
        <v>0</v>
      </c>
      <c r="BB33" s="9" t="n">
        <v>0</v>
      </c>
      <c r="BC33" s="9" t="n">
        <v>0</v>
      </c>
      <c r="BD33" s="9" t="n">
        <v>0</v>
      </c>
      <c r="BE33" s="9" t="n">
        <v>500000</v>
      </c>
      <c r="BF33" s="9" t="n">
        <v>0</v>
      </c>
      <c r="BG33" s="9" t="n">
        <v>0</v>
      </c>
      <c r="BH33" s="9" t="s">
        <v>1585</v>
      </c>
      <c r="BI33" s="9" t="s">
        <v>87</v>
      </c>
      <c r="BJ33" s="9" t="n">
        <v>1</v>
      </c>
      <c r="BK33" s="9" t="n">
        <v>1</v>
      </c>
      <c r="BL33" s="9" t="s">
        <v>88</v>
      </c>
      <c r="BM33" s="9"/>
      <c r="BN33" s="9" t="n">
        <v>1</v>
      </c>
      <c r="BO33" s="9" t="s">
        <v>1466</v>
      </c>
      <c r="BP33" s="9" t="n">
        <v>53</v>
      </c>
      <c r="BQ33" s="9" t="s">
        <v>1125</v>
      </c>
      <c r="BR33" s="9" t="s">
        <v>1586</v>
      </c>
      <c r="BS33" s="9" t="s">
        <v>1587</v>
      </c>
      <c r="BT33" s="9" t="n">
        <v>1100100000</v>
      </c>
      <c r="BU33" s="9" t="s">
        <v>1128</v>
      </c>
    </row>
    <row r="34" customFormat="false" ht="45" hidden="false" customHeight="false" outlineLevel="0" collapsed="false">
      <c r="A34" s="9" t="s">
        <v>1460</v>
      </c>
      <c r="B34" s="9" t="n">
        <v>11</v>
      </c>
      <c r="C34" s="9" t="s">
        <v>74</v>
      </c>
      <c r="D34" s="9" t="n">
        <v>11000</v>
      </c>
      <c r="E34" s="9"/>
      <c r="F34" s="9" t="s">
        <v>1461</v>
      </c>
      <c r="G34" s="9" t="s">
        <v>1117</v>
      </c>
      <c r="H34" s="9" t="n">
        <v>0</v>
      </c>
      <c r="I34" s="9" t="n">
        <v>9</v>
      </c>
      <c r="J34" s="9" t="s">
        <v>1118</v>
      </c>
      <c r="K34" s="9" t="s">
        <v>88</v>
      </c>
      <c r="L34" s="9" t="s">
        <v>79</v>
      </c>
      <c r="M34" s="9" t="s">
        <v>74</v>
      </c>
      <c r="N34" s="9"/>
      <c r="O34" s="9" t="s">
        <v>1462</v>
      </c>
      <c r="P34" s="9" t="s">
        <v>1117</v>
      </c>
      <c r="Q34" s="9" t="n">
        <v>55</v>
      </c>
      <c r="R34" s="9" t="s">
        <v>1588</v>
      </c>
      <c r="S34" s="9"/>
      <c r="T34" s="9"/>
      <c r="U34" s="9"/>
      <c r="V34" s="9"/>
      <c r="W34" s="9"/>
      <c r="X34" s="9"/>
      <c r="Y34" s="9"/>
      <c r="Z34" s="9"/>
      <c r="AA34" s="9"/>
      <c r="AB34" s="9"/>
      <c r="AC34" s="9"/>
      <c r="AD34" s="9"/>
      <c r="AE34" s="9" t="n">
        <v>0</v>
      </c>
      <c r="AF34" s="9" t="n">
        <v>0</v>
      </c>
      <c r="AG34" s="9"/>
      <c r="AH34" s="9"/>
      <c r="AI34" s="9"/>
      <c r="AJ34" s="9"/>
      <c r="AK34" s="9"/>
      <c r="AL34" s="9"/>
      <c r="AM34" s="9"/>
      <c r="AN34" s="9"/>
      <c r="AO34" s="9"/>
      <c r="AP34" s="9"/>
      <c r="AQ34" s="9" t="s">
        <v>93</v>
      </c>
      <c r="AR34" s="9"/>
      <c r="AS34" s="9"/>
      <c r="AT34" s="9"/>
      <c r="AU34" s="9" t="n">
        <v>180000</v>
      </c>
      <c r="AV34" s="9" t="s">
        <v>88</v>
      </c>
      <c r="AW34" s="9" t="s">
        <v>88</v>
      </c>
      <c r="AX34" s="9" t="s">
        <v>88</v>
      </c>
      <c r="AY34" s="9"/>
      <c r="AZ34" s="9"/>
      <c r="BA34" s="9" t="n">
        <v>0</v>
      </c>
      <c r="BB34" s="9" t="n">
        <v>0</v>
      </c>
      <c r="BC34" s="9" t="n">
        <v>0</v>
      </c>
      <c r="BD34" s="9" t="n">
        <v>0</v>
      </c>
      <c r="BE34" s="9" t="n">
        <v>180000</v>
      </c>
      <c r="BF34" s="9" t="n">
        <v>0</v>
      </c>
      <c r="BG34" s="9" t="n">
        <v>0</v>
      </c>
      <c r="BH34" s="9" t="s">
        <v>1589</v>
      </c>
      <c r="BI34" s="9" t="s">
        <v>87</v>
      </c>
      <c r="BJ34" s="9" t="n">
        <v>1</v>
      </c>
      <c r="BK34" s="9" t="n">
        <v>1</v>
      </c>
      <c r="BL34" s="9" t="s">
        <v>88</v>
      </c>
      <c r="BM34" s="9"/>
      <c r="BN34" s="9" t="n">
        <v>1</v>
      </c>
      <c r="BO34" s="9" t="s">
        <v>1466</v>
      </c>
      <c r="BP34" s="9" t="n">
        <v>53</v>
      </c>
      <c r="BQ34" s="9" t="s">
        <v>1125</v>
      </c>
      <c r="BR34" s="9" t="s">
        <v>1590</v>
      </c>
      <c r="BS34" s="9" t="s">
        <v>1591</v>
      </c>
      <c r="BT34" s="9" t="n">
        <v>1100100000</v>
      </c>
      <c r="BU34" s="9" t="s">
        <v>1128</v>
      </c>
    </row>
    <row r="35" customFormat="false" ht="45" hidden="false" customHeight="false" outlineLevel="0" collapsed="false">
      <c r="A35" s="9" t="s">
        <v>1460</v>
      </c>
      <c r="B35" s="9" t="n">
        <v>11</v>
      </c>
      <c r="C35" s="9" t="s">
        <v>74</v>
      </c>
      <c r="D35" s="9" t="n">
        <v>11000</v>
      </c>
      <c r="E35" s="9"/>
      <c r="F35" s="9" t="s">
        <v>1461</v>
      </c>
      <c r="G35" s="9" t="s">
        <v>1117</v>
      </c>
      <c r="H35" s="9" t="n">
        <v>0</v>
      </c>
      <c r="I35" s="9" t="n">
        <v>9</v>
      </c>
      <c r="J35" s="9" t="s">
        <v>1118</v>
      </c>
      <c r="K35" s="9" t="s">
        <v>88</v>
      </c>
      <c r="L35" s="9" t="s">
        <v>79</v>
      </c>
      <c r="M35" s="9" t="s">
        <v>74</v>
      </c>
      <c r="N35" s="9"/>
      <c r="O35" s="9" t="s">
        <v>1462</v>
      </c>
      <c r="P35" s="9" t="s">
        <v>1117</v>
      </c>
      <c r="Q35" s="9" t="n">
        <v>65</v>
      </c>
      <c r="R35" s="9" t="s">
        <v>1592</v>
      </c>
      <c r="S35" s="9"/>
      <c r="T35" s="9"/>
      <c r="U35" s="9"/>
      <c r="V35" s="9"/>
      <c r="W35" s="9"/>
      <c r="X35" s="9"/>
      <c r="Y35" s="9"/>
      <c r="Z35" s="9"/>
      <c r="AA35" s="9"/>
      <c r="AB35" s="9"/>
      <c r="AC35" s="9"/>
      <c r="AD35" s="9"/>
      <c r="AE35" s="9" t="n">
        <v>0</v>
      </c>
      <c r="AF35" s="9" t="n">
        <v>0</v>
      </c>
      <c r="AG35" s="9"/>
      <c r="AH35" s="9"/>
      <c r="AI35" s="9"/>
      <c r="AJ35" s="9"/>
      <c r="AK35" s="9"/>
      <c r="AL35" s="9"/>
      <c r="AM35" s="9"/>
      <c r="AN35" s="9"/>
      <c r="AO35" s="9"/>
      <c r="AP35" s="9"/>
      <c r="AQ35" s="9"/>
      <c r="AR35" s="9"/>
      <c r="AS35" s="9"/>
      <c r="AT35" s="9" t="s">
        <v>93</v>
      </c>
      <c r="AU35" s="9" t="n">
        <v>370000</v>
      </c>
      <c r="AV35" s="9" t="s">
        <v>88</v>
      </c>
      <c r="AW35" s="9" t="s">
        <v>88</v>
      </c>
      <c r="AX35" s="9" t="s">
        <v>88</v>
      </c>
      <c r="AY35" s="9"/>
      <c r="AZ35" s="9"/>
      <c r="BA35" s="9" t="n">
        <v>0</v>
      </c>
      <c r="BB35" s="9" t="n">
        <v>0</v>
      </c>
      <c r="BC35" s="9" t="n">
        <v>0</v>
      </c>
      <c r="BD35" s="9" t="n">
        <v>0</v>
      </c>
      <c r="BE35" s="9" t="n">
        <v>370000</v>
      </c>
      <c r="BF35" s="9" t="n">
        <v>0</v>
      </c>
      <c r="BG35" s="9" t="n">
        <v>0</v>
      </c>
      <c r="BH35" s="9" t="s">
        <v>1592</v>
      </c>
      <c r="BI35" s="9" t="s">
        <v>87</v>
      </c>
      <c r="BJ35" s="9" t="n">
        <v>1</v>
      </c>
      <c r="BK35" s="9" t="n">
        <v>1</v>
      </c>
      <c r="BL35" s="9" t="s">
        <v>88</v>
      </c>
      <c r="BM35" s="9"/>
      <c r="BN35" s="9" t="n">
        <v>1</v>
      </c>
      <c r="BO35" s="9" t="s">
        <v>1593</v>
      </c>
      <c r="BP35" s="9" t="n">
        <v>54</v>
      </c>
      <c r="BQ35" s="9" t="s">
        <v>1125</v>
      </c>
      <c r="BR35" s="9" t="s">
        <v>1594</v>
      </c>
      <c r="BS35" s="9" t="s">
        <v>1595</v>
      </c>
      <c r="BT35" s="9" t="n">
        <v>1100100000</v>
      </c>
      <c r="BU35" s="9" t="s">
        <v>1128</v>
      </c>
    </row>
    <row r="36" customFormat="false" ht="45" hidden="false" customHeight="false" outlineLevel="0" collapsed="false">
      <c r="A36" s="9" t="s">
        <v>1460</v>
      </c>
      <c r="B36" s="9" t="n">
        <v>11</v>
      </c>
      <c r="C36" s="9" t="s">
        <v>74</v>
      </c>
      <c r="D36" s="9" t="n">
        <v>11000</v>
      </c>
      <c r="E36" s="9"/>
      <c r="F36" s="9" t="s">
        <v>1461</v>
      </c>
      <c r="G36" s="9" t="s">
        <v>1117</v>
      </c>
      <c r="H36" s="9" t="n">
        <v>0</v>
      </c>
      <c r="I36" s="9" t="n">
        <v>9</v>
      </c>
      <c r="J36" s="9" t="s">
        <v>1118</v>
      </c>
      <c r="K36" s="9" t="s">
        <v>88</v>
      </c>
      <c r="L36" s="9" t="s">
        <v>79</v>
      </c>
      <c r="M36" s="9" t="s">
        <v>74</v>
      </c>
      <c r="N36" s="9"/>
      <c r="O36" s="9" t="s">
        <v>1462</v>
      </c>
      <c r="P36" s="9" t="s">
        <v>1117</v>
      </c>
      <c r="Q36" s="9" t="n">
        <v>66</v>
      </c>
      <c r="R36" s="9" t="s">
        <v>1596</v>
      </c>
      <c r="S36" s="9"/>
      <c r="T36" s="9"/>
      <c r="U36" s="9"/>
      <c r="V36" s="9"/>
      <c r="W36" s="9"/>
      <c r="X36" s="9"/>
      <c r="Y36" s="9"/>
      <c r="Z36" s="9"/>
      <c r="AA36" s="9"/>
      <c r="AB36" s="9"/>
      <c r="AC36" s="9"/>
      <c r="AD36" s="9"/>
      <c r="AE36" s="9" t="n">
        <v>0</v>
      </c>
      <c r="AF36" s="9" t="n">
        <v>0</v>
      </c>
      <c r="AG36" s="9"/>
      <c r="AH36" s="9"/>
      <c r="AI36" s="9"/>
      <c r="AJ36" s="9"/>
      <c r="AK36" s="9"/>
      <c r="AL36" s="9"/>
      <c r="AM36" s="9"/>
      <c r="AN36" s="9"/>
      <c r="AO36" s="9"/>
      <c r="AP36" s="9"/>
      <c r="AQ36" s="9"/>
      <c r="AR36" s="9"/>
      <c r="AS36" s="9"/>
      <c r="AT36" s="9" t="s">
        <v>93</v>
      </c>
      <c r="AU36" s="9" t="n">
        <v>370000</v>
      </c>
      <c r="AV36" s="9" t="s">
        <v>88</v>
      </c>
      <c r="AW36" s="9" t="s">
        <v>88</v>
      </c>
      <c r="AX36" s="9" t="s">
        <v>88</v>
      </c>
      <c r="AY36" s="9"/>
      <c r="AZ36" s="9"/>
      <c r="BA36" s="9" t="n">
        <v>0</v>
      </c>
      <c r="BB36" s="9" t="n">
        <v>0</v>
      </c>
      <c r="BC36" s="9" t="n">
        <v>0</v>
      </c>
      <c r="BD36" s="9" t="n">
        <v>0</v>
      </c>
      <c r="BE36" s="9" t="n">
        <v>370000</v>
      </c>
      <c r="BF36" s="9" t="n">
        <v>0</v>
      </c>
      <c r="BG36" s="9" t="n">
        <v>0</v>
      </c>
      <c r="BH36" s="9" t="s">
        <v>1596</v>
      </c>
      <c r="BI36" s="9" t="s">
        <v>87</v>
      </c>
      <c r="BJ36" s="9" t="n">
        <v>1</v>
      </c>
      <c r="BK36" s="9" t="n">
        <v>1</v>
      </c>
      <c r="BL36" s="9" t="s">
        <v>88</v>
      </c>
      <c r="BM36" s="9"/>
      <c r="BN36" s="9" t="n">
        <v>1</v>
      </c>
      <c r="BO36" s="9" t="s">
        <v>1593</v>
      </c>
      <c r="BP36" s="9" t="n">
        <v>54</v>
      </c>
      <c r="BQ36" s="9" t="s">
        <v>1125</v>
      </c>
      <c r="BR36" s="9" t="s">
        <v>1597</v>
      </c>
      <c r="BS36" s="9" t="s">
        <v>1598</v>
      </c>
      <c r="BT36" s="9" t="n">
        <v>1100100000</v>
      </c>
      <c r="BU36" s="9" t="s">
        <v>1128</v>
      </c>
    </row>
    <row r="37" customFormat="false" ht="45" hidden="false" customHeight="false" outlineLevel="0" collapsed="false">
      <c r="A37" s="9" t="s">
        <v>1460</v>
      </c>
      <c r="B37" s="9" t="n">
        <v>11</v>
      </c>
      <c r="C37" s="9" t="s">
        <v>74</v>
      </c>
      <c r="D37" s="9" t="n">
        <v>11000</v>
      </c>
      <c r="E37" s="9"/>
      <c r="F37" s="9" t="s">
        <v>1461</v>
      </c>
      <c r="G37" s="9" t="s">
        <v>1117</v>
      </c>
      <c r="H37" s="9" t="n">
        <v>0</v>
      </c>
      <c r="I37" s="9" t="n">
        <v>9</v>
      </c>
      <c r="J37" s="9" t="s">
        <v>1118</v>
      </c>
      <c r="K37" s="9" t="s">
        <v>88</v>
      </c>
      <c r="L37" s="9" t="s">
        <v>79</v>
      </c>
      <c r="M37" s="9" t="s">
        <v>74</v>
      </c>
      <c r="N37" s="9"/>
      <c r="O37" s="9" t="s">
        <v>1462</v>
      </c>
      <c r="P37" s="9" t="s">
        <v>1117</v>
      </c>
      <c r="Q37" s="9" t="n">
        <v>67</v>
      </c>
      <c r="R37" s="9" t="s">
        <v>1599</v>
      </c>
      <c r="S37" s="9"/>
      <c r="T37" s="9"/>
      <c r="U37" s="9"/>
      <c r="V37" s="9"/>
      <c r="W37" s="9"/>
      <c r="X37" s="9"/>
      <c r="Y37" s="9"/>
      <c r="Z37" s="9"/>
      <c r="AA37" s="9"/>
      <c r="AB37" s="9"/>
      <c r="AC37" s="9"/>
      <c r="AD37" s="9"/>
      <c r="AE37" s="9" t="n">
        <v>0</v>
      </c>
      <c r="AF37" s="9" t="n">
        <v>0</v>
      </c>
      <c r="AG37" s="9"/>
      <c r="AH37" s="9"/>
      <c r="AI37" s="9"/>
      <c r="AJ37" s="9"/>
      <c r="AK37" s="9"/>
      <c r="AL37" s="9"/>
      <c r="AM37" s="9"/>
      <c r="AN37" s="9"/>
      <c r="AO37" s="9"/>
      <c r="AP37" s="9"/>
      <c r="AQ37" s="9"/>
      <c r="AR37" s="9"/>
      <c r="AS37" s="9"/>
      <c r="AT37" s="9" t="s">
        <v>93</v>
      </c>
      <c r="AU37" s="9" t="n">
        <v>370000</v>
      </c>
      <c r="AV37" s="9" t="s">
        <v>88</v>
      </c>
      <c r="AW37" s="9" t="s">
        <v>88</v>
      </c>
      <c r="AX37" s="9" t="s">
        <v>88</v>
      </c>
      <c r="AY37" s="9"/>
      <c r="AZ37" s="9"/>
      <c r="BA37" s="9" t="n">
        <v>0</v>
      </c>
      <c r="BB37" s="9" t="n">
        <v>0</v>
      </c>
      <c r="BC37" s="9" t="n">
        <v>0</v>
      </c>
      <c r="BD37" s="9" t="n">
        <v>0</v>
      </c>
      <c r="BE37" s="9" t="n">
        <v>370000</v>
      </c>
      <c r="BF37" s="9" t="n">
        <v>0</v>
      </c>
      <c r="BG37" s="9" t="n">
        <v>0</v>
      </c>
      <c r="BH37" s="9" t="s">
        <v>1599</v>
      </c>
      <c r="BI37" s="9" t="s">
        <v>87</v>
      </c>
      <c r="BJ37" s="9" t="n">
        <v>1</v>
      </c>
      <c r="BK37" s="9" t="n">
        <v>1</v>
      </c>
      <c r="BL37" s="9" t="s">
        <v>88</v>
      </c>
      <c r="BM37" s="9"/>
      <c r="BN37" s="9" t="n">
        <v>1</v>
      </c>
      <c r="BO37" s="9" t="s">
        <v>1593</v>
      </c>
      <c r="BP37" s="9" t="n">
        <v>54</v>
      </c>
      <c r="BQ37" s="9" t="s">
        <v>1125</v>
      </c>
      <c r="BR37" s="9" t="s">
        <v>1600</v>
      </c>
      <c r="BS37" s="9" t="s">
        <v>1601</v>
      </c>
      <c r="BT37" s="9" t="n">
        <v>1100100000</v>
      </c>
      <c r="BU37" s="9" t="s">
        <v>1128</v>
      </c>
    </row>
    <row r="38" customFormat="false" ht="45" hidden="false" customHeight="false" outlineLevel="0" collapsed="false">
      <c r="A38" s="9" t="s">
        <v>1460</v>
      </c>
      <c r="B38" s="9" t="n">
        <v>11</v>
      </c>
      <c r="C38" s="9" t="s">
        <v>74</v>
      </c>
      <c r="D38" s="9" t="n">
        <v>11000</v>
      </c>
      <c r="E38" s="9"/>
      <c r="F38" s="9" t="s">
        <v>1461</v>
      </c>
      <c r="G38" s="9" t="s">
        <v>1117</v>
      </c>
      <c r="H38" s="9" t="n">
        <v>0</v>
      </c>
      <c r="I38" s="9" t="n">
        <v>9</v>
      </c>
      <c r="J38" s="9" t="s">
        <v>1118</v>
      </c>
      <c r="K38" s="9" t="s">
        <v>88</v>
      </c>
      <c r="L38" s="9" t="s">
        <v>79</v>
      </c>
      <c r="M38" s="9" t="s">
        <v>74</v>
      </c>
      <c r="N38" s="9"/>
      <c r="O38" s="9" t="s">
        <v>1462</v>
      </c>
      <c r="P38" s="9" t="s">
        <v>1117</v>
      </c>
      <c r="Q38" s="9" t="n">
        <v>68</v>
      </c>
      <c r="R38" s="9" t="s">
        <v>1602</v>
      </c>
      <c r="S38" s="9"/>
      <c r="T38" s="9"/>
      <c r="U38" s="9"/>
      <c r="V38" s="9"/>
      <c r="W38" s="9"/>
      <c r="X38" s="9"/>
      <c r="Y38" s="9"/>
      <c r="Z38" s="9"/>
      <c r="AA38" s="9"/>
      <c r="AB38" s="9"/>
      <c r="AC38" s="9"/>
      <c r="AD38" s="9"/>
      <c r="AE38" s="9" t="n">
        <v>0</v>
      </c>
      <c r="AF38" s="9" t="n">
        <v>0</v>
      </c>
      <c r="AG38" s="9"/>
      <c r="AH38" s="9"/>
      <c r="AI38" s="9"/>
      <c r="AJ38" s="9"/>
      <c r="AK38" s="9"/>
      <c r="AL38" s="9"/>
      <c r="AM38" s="9"/>
      <c r="AN38" s="9"/>
      <c r="AO38" s="9"/>
      <c r="AP38" s="9"/>
      <c r="AQ38" s="9"/>
      <c r="AR38" s="9"/>
      <c r="AS38" s="9"/>
      <c r="AT38" s="9" t="s">
        <v>93</v>
      </c>
      <c r="AU38" s="9" t="n">
        <v>370000</v>
      </c>
      <c r="AV38" s="9" t="s">
        <v>88</v>
      </c>
      <c r="AW38" s="9" t="s">
        <v>88</v>
      </c>
      <c r="AX38" s="9" t="s">
        <v>88</v>
      </c>
      <c r="AY38" s="9"/>
      <c r="AZ38" s="9"/>
      <c r="BA38" s="9" t="n">
        <v>0</v>
      </c>
      <c r="BB38" s="9" t="n">
        <v>0</v>
      </c>
      <c r="BC38" s="9" t="n">
        <v>0</v>
      </c>
      <c r="BD38" s="9" t="n">
        <v>0</v>
      </c>
      <c r="BE38" s="9" t="n">
        <v>370000</v>
      </c>
      <c r="BF38" s="9" t="n">
        <v>0</v>
      </c>
      <c r="BG38" s="9" t="n">
        <v>0</v>
      </c>
      <c r="BH38" s="9" t="s">
        <v>1602</v>
      </c>
      <c r="BI38" s="9" t="s">
        <v>87</v>
      </c>
      <c r="BJ38" s="9" t="n">
        <v>1</v>
      </c>
      <c r="BK38" s="9" t="n">
        <v>1</v>
      </c>
      <c r="BL38" s="9" t="s">
        <v>88</v>
      </c>
      <c r="BM38" s="9"/>
      <c r="BN38" s="9" t="n">
        <v>1</v>
      </c>
      <c r="BO38" s="9" t="s">
        <v>1593</v>
      </c>
      <c r="BP38" s="9" t="n">
        <v>54</v>
      </c>
      <c r="BQ38" s="9" t="s">
        <v>1125</v>
      </c>
      <c r="BR38" s="9" t="s">
        <v>1603</v>
      </c>
      <c r="BS38" s="9" t="s">
        <v>1604</v>
      </c>
      <c r="BT38" s="9" t="n">
        <v>1100100000</v>
      </c>
      <c r="BU38" s="9" t="s">
        <v>1128</v>
      </c>
    </row>
    <row r="39" customFormat="false" ht="45" hidden="false" customHeight="false" outlineLevel="0" collapsed="false">
      <c r="A39" s="9" t="s">
        <v>1460</v>
      </c>
      <c r="B39" s="9" t="n">
        <v>11</v>
      </c>
      <c r="C39" s="9" t="s">
        <v>74</v>
      </c>
      <c r="D39" s="9" t="n">
        <v>11000</v>
      </c>
      <c r="E39" s="9"/>
      <c r="F39" s="9" t="s">
        <v>1461</v>
      </c>
      <c r="G39" s="9" t="s">
        <v>1117</v>
      </c>
      <c r="H39" s="9" t="n">
        <v>0</v>
      </c>
      <c r="I39" s="9" t="n">
        <v>9</v>
      </c>
      <c r="J39" s="9" t="s">
        <v>1118</v>
      </c>
      <c r="K39" s="9" t="s">
        <v>88</v>
      </c>
      <c r="L39" s="9" t="s">
        <v>79</v>
      </c>
      <c r="M39" s="9" t="s">
        <v>74</v>
      </c>
      <c r="N39" s="9"/>
      <c r="O39" s="9" t="s">
        <v>1462</v>
      </c>
      <c r="P39" s="9" t="s">
        <v>1117</v>
      </c>
      <c r="Q39" s="9" t="n">
        <v>69</v>
      </c>
      <c r="R39" s="9" t="s">
        <v>1605</v>
      </c>
      <c r="S39" s="9"/>
      <c r="T39" s="9"/>
      <c r="U39" s="9"/>
      <c r="V39" s="9"/>
      <c r="W39" s="9"/>
      <c r="X39" s="9"/>
      <c r="Y39" s="9"/>
      <c r="Z39" s="9"/>
      <c r="AA39" s="9"/>
      <c r="AB39" s="9"/>
      <c r="AC39" s="9"/>
      <c r="AD39" s="9"/>
      <c r="AE39" s="9" t="n">
        <v>0</v>
      </c>
      <c r="AF39" s="9" t="n">
        <v>0</v>
      </c>
      <c r="AG39" s="9"/>
      <c r="AH39" s="9"/>
      <c r="AI39" s="9"/>
      <c r="AJ39" s="9"/>
      <c r="AK39" s="9"/>
      <c r="AL39" s="9"/>
      <c r="AM39" s="9"/>
      <c r="AN39" s="9"/>
      <c r="AO39" s="9"/>
      <c r="AP39" s="9"/>
      <c r="AQ39" s="9"/>
      <c r="AR39" s="9"/>
      <c r="AS39" s="9"/>
      <c r="AT39" s="9" t="s">
        <v>93</v>
      </c>
      <c r="AU39" s="9" t="n">
        <v>370000</v>
      </c>
      <c r="AV39" s="9" t="s">
        <v>88</v>
      </c>
      <c r="AW39" s="9" t="s">
        <v>88</v>
      </c>
      <c r="AX39" s="9" t="s">
        <v>88</v>
      </c>
      <c r="AY39" s="9"/>
      <c r="AZ39" s="9"/>
      <c r="BA39" s="9" t="n">
        <v>0</v>
      </c>
      <c r="BB39" s="9" t="n">
        <v>0</v>
      </c>
      <c r="BC39" s="9" t="n">
        <v>0</v>
      </c>
      <c r="BD39" s="9" t="n">
        <v>0</v>
      </c>
      <c r="BE39" s="9" t="n">
        <v>370000</v>
      </c>
      <c r="BF39" s="9" t="n">
        <v>0</v>
      </c>
      <c r="BG39" s="9" t="n">
        <v>0</v>
      </c>
      <c r="BH39" s="9" t="s">
        <v>1605</v>
      </c>
      <c r="BI39" s="9" t="s">
        <v>87</v>
      </c>
      <c r="BJ39" s="9" t="n">
        <v>1</v>
      </c>
      <c r="BK39" s="9" t="n">
        <v>1</v>
      </c>
      <c r="BL39" s="9" t="s">
        <v>88</v>
      </c>
      <c r="BM39" s="9"/>
      <c r="BN39" s="9" t="n">
        <v>1</v>
      </c>
      <c r="BO39" s="9" t="s">
        <v>1593</v>
      </c>
      <c r="BP39" s="9" t="n">
        <v>54</v>
      </c>
      <c r="BQ39" s="9" t="s">
        <v>1125</v>
      </c>
      <c r="BR39" s="9" t="s">
        <v>1606</v>
      </c>
      <c r="BS39" s="9" t="s">
        <v>1607</v>
      </c>
      <c r="BT39" s="9" t="n">
        <v>1100100000</v>
      </c>
      <c r="BU39" s="9" t="s">
        <v>1128</v>
      </c>
    </row>
    <row r="40" customFormat="false" ht="45" hidden="false" customHeight="false" outlineLevel="0" collapsed="false">
      <c r="A40" s="9" t="s">
        <v>1460</v>
      </c>
      <c r="B40" s="9" t="n">
        <v>11</v>
      </c>
      <c r="C40" s="9" t="s">
        <v>74</v>
      </c>
      <c r="D40" s="9" t="n">
        <v>11000</v>
      </c>
      <c r="E40" s="9"/>
      <c r="F40" s="9" t="s">
        <v>1461</v>
      </c>
      <c r="G40" s="9" t="s">
        <v>1117</v>
      </c>
      <c r="H40" s="9" t="n">
        <v>0</v>
      </c>
      <c r="I40" s="9" t="n">
        <v>9</v>
      </c>
      <c r="J40" s="9" t="s">
        <v>1118</v>
      </c>
      <c r="K40" s="9" t="s">
        <v>88</v>
      </c>
      <c r="L40" s="9" t="s">
        <v>79</v>
      </c>
      <c r="M40" s="9" t="s">
        <v>74</v>
      </c>
      <c r="N40" s="9"/>
      <c r="O40" s="9" t="s">
        <v>1462</v>
      </c>
      <c r="P40" s="9" t="s">
        <v>1117</v>
      </c>
      <c r="Q40" s="9" t="n">
        <v>70</v>
      </c>
      <c r="R40" s="9" t="s">
        <v>1608</v>
      </c>
      <c r="S40" s="9"/>
      <c r="T40" s="9"/>
      <c r="U40" s="9"/>
      <c r="V40" s="9"/>
      <c r="W40" s="9"/>
      <c r="X40" s="9"/>
      <c r="Y40" s="9"/>
      <c r="Z40" s="9"/>
      <c r="AA40" s="9"/>
      <c r="AB40" s="9"/>
      <c r="AC40" s="9"/>
      <c r="AD40" s="9"/>
      <c r="AE40" s="9" t="n">
        <v>0</v>
      </c>
      <c r="AF40" s="9" t="n">
        <v>0</v>
      </c>
      <c r="AG40" s="9"/>
      <c r="AH40" s="9"/>
      <c r="AI40" s="9"/>
      <c r="AJ40" s="9"/>
      <c r="AK40" s="9"/>
      <c r="AL40" s="9"/>
      <c r="AM40" s="9"/>
      <c r="AN40" s="9"/>
      <c r="AO40" s="9"/>
      <c r="AP40" s="9"/>
      <c r="AQ40" s="9"/>
      <c r="AR40" s="9"/>
      <c r="AS40" s="9"/>
      <c r="AT40" s="9" t="s">
        <v>93</v>
      </c>
      <c r="AU40" s="9" t="n">
        <v>370000</v>
      </c>
      <c r="AV40" s="9" t="s">
        <v>88</v>
      </c>
      <c r="AW40" s="9" t="s">
        <v>88</v>
      </c>
      <c r="AX40" s="9" t="s">
        <v>88</v>
      </c>
      <c r="AY40" s="9"/>
      <c r="AZ40" s="9"/>
      <c r="BA40" s="9" t="n">
        <v>0</v>
      </c>
      <c r="BB40" s="9" t="n">
        <v>0</v>
      </c>
      <c r="BC40" s="9" t="n">
        <v>0</v>
      </c>
      <c r="BD40" s="9" t="n">
        <v>0</v>
      </c>
      <c r="BE40" s="9" t="n">
        <v>370000</v>
      </c>
      <c r="BF40" s="9" t="n">
        <v>0</v>
      </c>
      <c r="BG40" s="9" t="n">
        <v>0</v>
      </c>
      <c r="BH40" s="9" t="s">
        <v>1608</v>
      </c>
      <c r="BI40" s="9" t="s">
        <v>87</v>
      </c>
      <c r="BJ40" s="9" t="n">
        <v>1</v>
      </c>
      <c r="BK40" s="9" t="n">
        <v>1</v>
      </c>
      <c r="BL40" s="9" t="s">
        <v>88</v>
      </c>
      <c r="BM40" s="9"/>
      <c r="BN40" s="9" t="n">
        <v>1</v>
      </c>
      <c r="BO40" s="9" t="s">
        <v>1593</v>
      </c>
      <c r="BP40" s="9" t="n">
        <v>54</v>
      </c>
      <c r="BQ40" s="9" t="s">
        <v>1125</v>
      </c>
      <c r="BR40" s="9" t="s">
        <v>1609</v>
      </c>
      <c r="BS40" s="9" t="s">
        <v>1610</v>
      </c>
      <c r="BT40" s="9" t="n">
        <v>1100100000</v>
      </c>
      <c r="BU40" s="9" t="s">
        <v>1128</v>
      </c>
    </row>
    <row r="41" customFormat="false" ht="45" hidden="false" customHeight="false" outlineLevel="0" collapsed="false">
      <c r="A41" s="9" t="s">
        <v>1460</v>
      </c>
      <c r="B41" s="9" t="n">
        <v>11</v>
      </c>
      <c r="C41" s="9" t="s">
        <v>74</v>
      </c>
      <c r="D41" s="9" t="n">
        <v>11000</v>
      </c>
      <c r="E41" s="9"/>
      <c r="F41" s="9" t="s">
        <v>1461</v>
      </c>
      <c r="G41" s="9" t="s">
        <v>1117</v>
      </c>
      <c r="H41" s="9" t="n">
        <v>0</v>
      </c>
      <c r="I41" s="9" t="n">
        <v>9</v>
      </c>
      <c r="J41" s="9" t="s">
        <v>1118</v>
      </c>
      <c r="K41" s="9" t="s">
        <v>88</v>
      </c>
      <c r="L41" s="9" t="s">
        <v>79</v>
      </c>
      <c r="M41" s="9" t="s">
        <v>74</v>
      </c>
      <c r="N41" s="9"/>
      <c r="O41" s="9" t="s">
        <v>1462</v>
      </c>
      <c r="P41" s="9" t="s">
        <v>1117</v>
      </c>
      <c r="Q41" s="9" t="n">
        <v>71</v>
      </c>
      <c r="R41" s="9" t="s">
        <v>1611</v>
      </c>
      <c r="S41" s="9"/>
      <c r="T41" s="9"/>
      <c r="U41" s="9"/>
      <c r="V41" s="9"/>
      <c r="W41" s="9"/>
      <c r="X41" s="9"/>
      <c r="Y41" s="9"/>
      <c r="Z41" s="9"/>
      <c r="AA41" s="9"/>
      <c r="AB41" s="9"/>
      <c r="AC41" s="9"/>
      <c r="AD41" s="9"/>
      <c r="AE41" s="9" t="n">
        <v>0</v>
      </c>
      <c r="AF41" s="9" t="n">
        <v>0</v>
      </c>
      <c r="AG41" s="9"/>
      <c r="AH41" s="9"/>
      <c r="AI41" s="9"/>
      <c r="AJ41" s="9"/>
      <c r="AK41" s="9"/>
      <c r="AL41" s="9"/>
      <c r="AM41" s="9"/>
      <c r="AN41" s="9"/>
      <c r="AO41" s="9"/>
      <c r="AP41" s="9"/>
      <c r="AQ41" s="9"/>
      <c r="AR41" s="9"/>
      <c r="AS41" s="9"/>
      <c r="AT41" s="9" t="s">
        <v>93</v>
      </c>
      <c r="AU41" s="9" t="n">
        <v>370000</v>
      </c>
      <c r="AV41" s="9" t="s">
        <v>88</v>
      </c>
      <c r="AW41" s="9" t="s">
        <v>88</v>
      </c>
      <c r="AX41" s="9" t="s">
        <v>88</v>
      </c>
      <c r="AY41" s="9"/>
      <c r="AZ41" s="9"/>
      <c r="BA41" s="9" t="n">
        <v>0</v>
      </c>
      <c r="BB41" s="9" t="n">
        <v>0</v>
      </c>
      <c r="BC41" s="9" t="n">
        <v>0</v>
      </c>
      <c r="BD41" s="9" t="n">
        <v>0</v>
      </c>
      <c r="BE41" s="9" t="n">
        <v>370000</v>
      </c>
      <c r="BF41" s="9" t="n">
        <v>0</v>
      </c>
      <c r="BG41" s="9" t="n">
        <v>0</v>
      </c>
      <c r="BH41" s="9" t="s">
        <v>1611</v>
      </c>
      <c r="BI41" s="9" t="s">
        <v>87</v>
      </c>
      <c r="BJ41" s="9" t="n">
        <v>1</v>
      </c>
      <c r="BK41" s="9" t="n">
        <v>1</v>
      </c>
      <c r="BL41" s="9" t="s">
        <v>88</v>
      </c>
      <c r="BM41" s="9"/>
      <c r="BN41" s="9" t="n">
        <v>1</v>
      </c>
      <c r="BO41" s="9" t="s">
        <v>1593</v>
      </c>
      <c r="BP41" s="9" t="n">
        <v>54</v>
      </c>
      <c r="BQ41" s="9" t="s">
        <v>1125</v>
      </c>
      <c r="BR41" s="9" t="s">
        <v>1612</v>
      </c>
      <c r="BS41" s="9" t="s">
        <v>1613</v>
      </c>
      <c r="BT41" s="9" t="n">
        <v>1100100000</v>
      </c>
      <c r="BU41" s="9" t="s">
        <v>1128</v>
      </c>
    </row>
    <row r="42" customFormat="false" ht="45" hidden="false" customHeight="false" outlineLevel="0" collapsed="false">
      <c r="A42" s="9" t="s">
        <v>1460</v>
      </c>
      <c r="B42" s="9" t="n">
        <v>11</v>
      </c>
      <c r="C42" s="9" t="s">
        <v>74</v>
      </c>
      <c r="D42" s="9" t="n">
        <v>11000</v>
      </c>
      <c r="E42" s="9"/>
      <c r="F42" s="9" t="s">
        <v>1461</v>
      </c>
      <c r="G42" s="9" t="s">
        <v>1117</v>
      </c>
      <c r="H42" s="9" t="n">
        <v>0</v>
      </c>
      <c r="I42" s="9" t="n">
        <v>9</v>
      </c>
      <c r="J42" s="9" t="s">
        <v>1118</v>
      </c>
      <c r="K42" s="9" t="s">
        <v>88</v>
      </c>
      <c r="L42" s="9" t="s">
        <v>79</v>
      </c>
      <c r="M42" s="9" t="s">
        <v>74</v>
      </c>
      <c r="N42" s="9"/>
      <c r="O42" s="9" t="s">
        <v>1462</v>
      </c>
      <c r="P42" s="9" t="s">
        <v>1117</v>
      </c>
      <c r="Q42" s="9" t="n">
        <v>72</v>
      </c>
      <c r="R42" s="9" t="s">
        <v>1614</v>
      </c>
      <c r="S42" s="9"/>
      <c r="T42" s="9"/>
      <c r="U42" s="9"/>
      <c r="V42" s="9"/>
      <c r="W42" s="9"/>
      <c r="X42" s="9"/>
      <c r="Y42" s="9"/>
      <c r="Z42" s="9"/>
      <c r="AA42" s="9"/>
      <c r="AB42" s="9"/>
      <c r="AC42" s="9"/>
      <c r="AD42" s="9"/>
      <c r="AE42" s="9" t="n">
        <v>0</v>
      </c>
      <c r="AF42" s="9" t="n">
        <v>0</v>
      </c>
      <c r="AG42" s="9"/>
      <c r="AH42" s="9"/>
      <c r="AI42" s="9"/>
      <c r="AJ42" s="9"/>
      <c r="AK42" s="9"/>
      <c r="AL42" s="9"/>
      <c r="AM42" s="9"/>
      <c r="AN42" s="9"/>
      <c r="AO42" s="9"/>
      <c r="AP42" s="9"/>
      <c r="AQ42" s="9"/>
      <c r="AR42" s="9"/>
      <c r="AS42" s="9"/>
      <c r="AT42" s="9" t="s">
        <v>93</v>
      </c>
      <c r="AU42" s="9" t="n">
        <v>370000</v>
      </c>
      <c r="AV42" s="9" t="s">
        <v>88</v>
      </c>
      <c r="AW42" s="9" t="s">
        <v>88</v>
      </c>
      <c r="AX42" s="9" t="s">
        <v>88</v>
      </c>
      <c r="AY42" s="9"/>
      <c r="AZ42" s="9"/>
      <c r="BA42" s="9" t="n">
        <v>0</v>
      </c>
      <c r="BB42" s="9" t="n">
        <v>0</v>
      </c>
      <c r="BC42" s="9" t="n">
        <v>0</v>
      </c>
      <c r="BD42" s="9" t="n">
        <v>0</v>
      </c>
      <c r="BE42" s="9" t="n">
        <v>370000</v>
      </c>
      <c r="BF42" s="9" t="n">
        <v>0</v>
      </c>
      <c r="BG42" s="9" t="n">
        <v>0</v>
      </c>
      <c r="BH42" s="9" t="s">
        <v>1614</v>
      </c>
      <c r="BI42" s="9" t="s">
        <v>87</v>
      </c>
      <c r="BJ42" s="9" t="n">
        <v>1</v>
      </c>
      <c r="BK42" s="9" t="n">
        <v>1</v>
      </c>
      <c r="BL42" s="9" t="s">
        <v>88</v>
      </c>
      <c r="BM42" s="9"/>
      <c r="BN42" s="9" t="n">
        <v>1</v>
      </c>
      <c r="BO42" s="9" t="s">
        <v>1593</v>
      </c>
      <c r="BP42" s="9" t="n">
        <v>54</v>
      </c>
      <c r="BQ42" s="9" t="s">
        <v>1125</v>
      </c>
      <c r="BR42" s="9" t="s">
        <v>1615</v>
      </c>
      <c r="BS42" s="9" t="s">
        <v>1616</v>
      </c>
      <c r="BT42" s="9" t="n">
        <v>1100100000</v>
      </c>
      <c r="BU42" s="9" t="s">
        <v>1128</v>
      </c>
    </row>
    <row r="43" customFormat="false" ht="30" hidden="false" customHeight="false" outlineLevel="0" collapsed="false">
      <c r="A43" s="9" t="s">
        <v>1460</v>
      </c>
      <c r="B43" s="9" t="n">
        <v>11</v>
      </c>
      <c r="C43" s="9" t="s">
        <v>74</v>
      </c>
      <c r="D43" s="9" t="n">
        <v>11000</v>
      </c>
      <c r="E43" s="9"/>
      <c r="F43" s="9" t="s">
        <v>1461</v>
      </c>
      <c r="G43" s="9" t="s">
        <v>1117</v>
      </c>
      <c r="H43" s="9" t="n">
        <v>0</v>
      </c>
      <c r="I43" s="9" t="n">
        <v>9</v>
      </c>
      <c r="J43" s="9" t="s">
        <v>1118</v>
      </c>
      <c r="K43" s="9" t="s">
        <v>88</v>
      </c>
      <c r="L43" s="9" t="s">
        <v>79</v>
      </c>
      <c r="M43" s="9" t="s">
        <v>74</v>
      </c>
      <c r="N43" s="9"/>
      <c r="O43" s="9" t="s">
        <v>1462</v>
      </c>
      <c r="P43" s="9" t="s">
        <v>1117</v>
      </c>
      <c r="Q43" s="9" t="n">
        <v>73</v>
      </c>
      <c r="R43" s="9" t="s">
        <v>1617</v>
      </c>
      <c r="S43" s="9"/>
      <c r="T43" s="9"/>
      <c r="U43" s="9"/>
      <c r="V43" s="9"/>
      <c r="W43" s="9"/>
      <c r="X43" s="9"/>
      <c r="Y43" s="9"/>
      <c r="Z43" s="9"/>
      <c r="AA43" s="9"/>
      <c r="AB43" s="9"/>
      <c r="AC43" s="9"/>
      <c r="AD43" s="9"/>
      <c r="AE43" s="9" t="n">
        <v>0</v>
      </c>
      <c r="AF43" s="9" t="n">
        <v>0</v>
      </c>
      <c r="AG43" s="9"/>
      <c r="AH43" s="9"/>
      <c r="AI43" s="9"/>
      <c r="AJ43" s="9"/>
      <c r="AK43" s="9"/>
      <c r="AL43" s="9"/>
      <c r="AM43" s="9"/>
      <c r="AN43" s="9"/>
      <c r="AO43" s="9"/>
      <c r="AP43" s="9"/>
      <c r="AQ43" s="9"/>
      <c r="AR43" s="9"/>
      <c r="AS43" s="9"/>
      <c r="AT43" s="9" t="s">
        <v>93</v>
      </c>
      <c r="AU43" s="9" t="n">
        <v>370000</v>
      </c>
      <c r="AV43" s="9" t="s">
        <v>88</v>
      </c>
      <c r="AW43" s="9" t="s">
        <v>88</v>
      </c>
      <c r="AX43" s="9" t="s">
        <v>88</v>
      </c>
      <c r="AY43" s="9"/>
      <c r="AZ43" s="9"/>
      <c r="BA43" s="9" t="n">
        <v>0</v>
      </c>
      <c r="BB43" s="9" t="n">
        <v>0</v>
      </c>
      <c r="BC43" s="9" t="n">
        <v>0</v>
      </c>
      <c r="BD43" s="9" t="n">
        <v>0</v>
      </c>
      <c r="BE43" s="9" t="n">
        <v>370000</v>
      </c>
      <c r="BF43" s="9" t="n">
        <v>0</v>
      </c>
      <c r="BG43" s="9" t="n">
        <v>0</v>
      </c>
      <c r="BH43" s="9" t="s">
        <v>1617</v>
      </c>
      <c r="BI43" s="9" t="s">
        <v>87</v>
      </c>
      <c r="BJ43" s="9" t="n">
        <v>1</v>
      </c>
      <c r="BK43" s="9" t="n">
        <v>1</v>
      </c>
      <c r="BL43" s="9" t="s">
        <v>88</v>
      </c>
      <c r="BM43" s="9"/>
      <c r="BN43" s="9" t="n">
        <v>1</v>
      </c>
      <c r="BO43" s="9" t="s">
        <v>1593</v>
      </c>
      <c r="BP43" s="9" t="n">
        <v>54</v>
      </c>
      <c r="BQ43" s="9" t="s">
        <v>1125</v>
      </c>
      <c r="BR43" s="9" t="s">
        <v>1618</v>
      </c>
      <c r="BS43" s="9" t="s">
        <v>1619</v>
      </c>
      <c r="BT43" s="9" t="n">
        <v>1100100000</v>
      </c>
      <c r="BU43" s="9" t="s">
        <v>1128</v>
      </c>
    </row>
    <row r="44" customFormat="false" ht="30" hidden="false" customHeight="false" outlineLevel="0" collapsed="false">
      <c r="A44" s="9" t="s">
        <v>1460</v>
      </c>
      <c r="B44" s="9" t="n">
        <v>11</v>
      </c>
      <c r="C44" s="9" t="s">
        <v>74</v>
      </c>
      <c r="D44" s="9" t="n">
        <v>11000</v>
      </c>
      <c r="E44" s="9"/>
      <c r="F44" s="9" t="s">
        <v>1461</v>
      </c>
      <c r="G44" s="9" t="s">
        <v>1117</v>
      </c>
      <c r="H44" s="9" t="n">
        <v>0</v>
      </c>
      <c r="I44" s="9" t="n">
        <v>9</v>
      </c>
      <c r="J44" s="9" t="s">
        <v>1118</v>
      </c>
      <c r="K44" s="9" t="s">
        <v>88</v>
      </c>
      <c r="L44" s="9" t="s">
        <v>79</v>
      </c>
      <c r="M44" s="9" t="s">
        <v>74</v>
      </c>
      <c r="N44" s="9"/>
      <c r="O44" s="9" t="s">
        <v>1462</v>
      </c>
      <c r="P44" s="9" t="s">
        <v>1117</v>
      </c>
      <c r="Q44" s="9" t="n">
        <v>74</v>
      </c>
      <c r="R44" s="9" t="s">
        <v>1620</v>
      </c>
      <c r="S44" s="9"/>
      <c r="T44" s="9"/>
      <c r="U44" s="9"/>
      <c r="V44" s="9"/>
      <c r="W44" s="9"/>
      <c r="X44" s="9"/>
      <c r="Y44" s="9"/>
      <c r="Z44" s="9"/>
      <c r="AA44" s="9"/>
      <c r="AB44" s="9"/>
      <c r="AC44" s="9"/>
      <c r="AD44" s="9"/>
      <c r="AE44" s="9" t="n">
        <v>0</v>
      </c>
      <c r="AF44" s="9" t="n">
        <v>0</v>
      </c>
      <c r="AG44" s="9"/>
      <c r="AH44" s="9"/>
      <c r="AI44" s="9"/>
      <c r="AJ44" s="9"/>
      <c r="AK44" s="9"/>
      <c r="AL44" s="9"/>
      <c r="AM44" s="9"/>
      <c r="AN44" s="9"/>
      <c r="AO44" s="9"/>
      <c r="AP44" s="9"/>
      <c r="AQ44" s="9"/>
      <c r="AR44" s="9"/>
      <c r="AS44" s="9"/>
      <c r="AT44" s="9" t="s">
        <v>93</v>
      </c>
      <c r="AU44" s="9" t="n">
        <v>370000</v>
      </c>
      <c r="AV44" s="9" t="s">
        <v>88</v>
      </c>
      <c r="AW44" s="9" t="s">
        <v>88</v>
      </c>
      <c r="AX44" s="9" t="s">
        <v>88</v>
      </c>
      <c r="AY44" s="9"/>
      <c r="AZ44" s="9"/>
      <c r="BA44" s="9" t="n">
        <v>0</v>
      </c>
      <c r="BB44" s="9" t="n">
        <v>0</v>
      </c>
      <c r="BC44" s="9" t="n">
        <v>0</v>
      </c>
      <c r="BD44" s="9" t="n">
        <v>0</v>
      </c>
      <c r="BE44" s="9" t="n">
        <v>370000</v>
      </c>
      <c r="BF44" s="9" t="n">
        <v>0</v>
      </c>
      <c r="BG44" s="9" t="n">
        <v>0</v>
      </c>
      <c r="BH44" s="9" t="s">
        <v>1620</v>
      </c>
      <c r="BI44" s="9" t="s">
        <v>87</v>
      </c>
      <c r="BJ44" s="9" t="n">
        <v>1</v>
      </c>
      <c r="BK44" s="9" t="n">
        <v>1</v>
      </c>
      <c r="BL44" s="9" t="s">
        <v>88</v>
      </c>
      <c r="BM44" s="9"/>
      <c r="BN44" s="9" t="n">
        <v>1</v>
      </c>
      <c r="BO44" s="9" t="s">
        <v>1593</v>
      </c>
      <c r="BP44" s="9" t="n">
        <v>54</v>
      </c>
      <c r="BQ44" s="9" t="s">
        <v>1125</v>
      </c>
      <c r="BR44" s="9" t="s">
        <v>1621</v>
      </c>
      <c r="BS44" s="9" t="s">
        <v>1622</v>
      </c>
      <c r="BT44" s="9" t="n">
        <v>1100100000</v>
      </c>
      <c r="BU44" s="9" t="s">
        <v>1128</v>
      </c>
    </row>
    <row r="45" customFormat="false" ht="30" hidden="false" customHeight="false" outlineLevel="0" collapsed="false">
      <c r="A45" s="9" t="s">
        <v>1460</v>
      </c>
      <c r="B45" s="9" t="n">
        <v>11</v>
      </c>
      <c r="C45" s="9" t="s">
        <v>74</v>
      </c>
      <c r="D45" s="9" t="n">
        <v>11000</v>
      </c>
      <c r="E45" s="9"/>
      <c r="F45" s="9" t="s">
        <v>1461</v>
      </c>
      <c r="G45" s="9" t="s">
        <v>1117</v>
      </c>
      <c r="H45" s="9" t="n">
        <v>0</v>
      </c>
      <c r="I45" s="9" t="n">
        <v>9</v>
      </c>
      <c r="J45" s="9" t="s">
        <v>1118</v>
      </c>
      <c r="K45" s="9" t="s">
        <v>88</v>
      </c>
      <c r="L45" s="9" t="s">
        <v>79</v>
      </c>
      <c r="M45" s="9" t="s">
        <v>74</v>
      </c>
      <c r="N45" s="9"/>
      <c r="O45" s="9" t="s">
        <v>1462</v>
      </c>
      <c r="P45" s="9" t="s">
        <v>1117</v>
      </c>
      <c r="Q45" s="9" t="n">
        <v>75</v>
      </c>
      <c r="R45" s="9" t="s">
        <v>1623</v>
      </c>
      <c r="S45" s="9"/>
      <c r="T45" s="9"/>
      <c r="U45" s="9"/>
      <c r="V45" s="9"/>
      <c r="W45" s="9"/>
      <c r="X45" s="9"/>
      <c r="Y45" s="9"/>
      <c r="Z45" s="9"/>
      <c r="AA45" s="9"/>
      <c r="AB45" s="9"/>
      <c r="AC45" s="9"/>
      <c r="AD45" s="9"/>
      <c r="AE45" s="9" t="n">
        <v>0</v>
      </c>
      <c r="AF45" s="9" t="n">
        <v>0</v>
      </c>
      <c r="AG45" s="9"/>
      <c r="AH45" s="9"/>
      <c r="AI45" s="9"/>
      <c r="AJ45" s="9"/>
      <c r="AK45" s="9"/>
      <c r="AL45" s="9"/>
      <c r="AM45" s="9"/>
      <c r="AN45" s="9"/>
      <c r="AO45" s="9"/>
      <c r="AP45" s="9"/>
      <c r="AQ45" s="9"/>
      <c r="AR45" s="9"/>
      <c r="AS45" s="9"/>
      <c r="AT45" s="9" t="s">
        <v>93</v>
      </c>
      <c r="AU45" s="9" t="n">
        <v>370000</v>
      </c>
      <c r="AV45" s="9" t="s">
        <v>88</v>
      </c>
      <c r="AW45" s="9" t="s">
        <v>88</v>
      </c>
      <c r="AX45" s="9" t="s">
        <v>88</v>
      </c>
      <c r="AY45" s="9"/>
      <c r="AZ45" s="9"/>
      <c r="BA45" s="9" t="n">
        <v>0</v>
      </c>
      <c r="BB45" s="9" t="n">
        <v>0</v>
      </c>
      <c r="BC45" s="9" t="n">
        <v>0</v>
      </c>
      <c r="BD45" s="9" t="n">
        <v>0</v>
      </c>
      <c r="BE45" s="9" t="n">
        <v>370000</v>
      </c>
      <c r="BF45" s="9" t="n">
        <v>0</v>
      </c>
      <c r="BG45" s="9" t="n">
        <v>0</v>
      </c>
      <c r="BH45" s="9" t="s">
        <v>1623</v>
      </c>
      <c r="BI45" s="9" t="s">
        <v>87</v>
      </c>
      <c r="BJ45" s="9" t="n">
        <v>1</v>
      </c>
      <c r="BK45" s="9" t="n">
        <v>1</v>
      </c>
      <c r="BL45" s="9" t="s">
        <v>88</v>
      </c>
      <c r="BM45" s="9"/>
      <c r="BN45" s="9" t="n">
        <v>1</v>
      </c>
      <c r="BO45" s="9" t="s">
        <v>1593</v>
      </c>
      <c r="BP45" s="9" t="n">
        <v>54</v>
      </c>
      <c r="BQ45" s="9" t="s">
        <v>1125</v>
      </c>
      <c r="BR45" s="9" t="s">
        <v>1624</v>
      </c>
      <c r="BS45" s="9" t="s">
        <v>1625</v>
      </c>
      <c r="BT45" s="9" t="n">
        <v>1100100000</v>
      </c>
      <c r="BU45" s="9" t="s">
        <v>1128</v>
      </c>
    </row>
    <row r="46" customFormat="false" ht="60" hidden="false" customHeight="false" outlineLevel="0" collapsed="false">
      <c r="A46" s="9" t="s">
        <v>1460</v>
      </c>
      <c r="B46" s="9" t="n">
        <v>11</v>
      </c>
      <c r="C46" s="9" t="s">
        <v>74</v>
      </c>
      <c r="D46" s="9" t="n">
        <v>11000</v>
      </c>
      <c r="E46" s="9"/>
      <c r="F46" s="9" t="s">
        <v>1461</v>
      </c>
      <c r="G46" s="9" t="s">
        <v>1117</v>
      </c>
      <c r="H46" s="9" t="n">
        <v>0</v>
      </c>
      <c r="I46" s="9" t="n">
        <v>9</v>
      </c>
      <c r="J46" s="9" t="s">
        <v>1118</v>
      </c>
      <c r="K46" s="9" t="s">
        <v>88</v>
      </c>
      <c r="L46" s="9" t="s">
        <v>79</v>
      </c>
      <c r="M46" s="9" t="s">
        <v>74</v>
      </c>
      <c r="N46" s="9"/>
      <c r="O46" s="9" t="s">
        <v>1462</v>
      </c>
      <c r="P46" s="9" t="s">
        <v>1117</v>
      </c>
      <c r="Q46" s="9" t="n">
        <v>76</v>
      </c>
      <c r="R46" s="9" t="s">
        <v>1626</v>
      </c>
      <c r="S46" s="9"/>
      <c r="T46" s="9"/>
      <c r="U46" s="9"/>
      <c r="V46" s="9"/>
      <c r="W46" s="9"/>
      <c r="X46" s="9"/>
      <c r="Y46" s="9"/>
      <c r="Z46" s="9"/>
      <c r="AA46" s="9"/>
      <c r="AB46" s="9"/>
      <c r="AC46" s="9"/>
      <c r="AD46" s="9"/>
      <c r="AE46" s="9" t="n">
        <v>0</v>
      </c>
      <c r="AF46" s="9" t="n">
        <v>0</v>
      </c>
      <c r="AG46" s="9"/>
      <c r="AH46" s="9"/>
      <c r="AI46" s="9"/>
      <c r="AJ46" s="9"/>
      <c r="AK46" s="9"/>
      <c r="AL46" s="9"/>
      <c r="AM46" s="9"/>
      <c r="AN46" s="9"/>
      <c r="AO46" s="9"/>
      <c r="AP46" s="9"/>
      <c r="AQ46" s="9"/>
      <c r="AR46" s="9" t="s">
        <v>93</v>
      </c>
      <c r="AS46" s="9"/>
      <c r="AT46" s="9"/>
      <c r="AU46" s="9" t="n">
        <v>477000</v>
      </c>
      <c r="AV46" s="9" t="s">
        <v>88</v>
      </c>
      <c r="AW46" s="9" t="s">
        <v>88</v>
      </c>
      <c r="AX46" s="9" t="s">
        <v>88</v>
      </c>
      <c r="AY46" s="9"/>
      <c r="AZ46" s="9"/>
      <c r="BA46" s="9" t="n">
        <v>0</v>
      </c>
      <c r="BB46" s="9" t="n">
        <v>0</v>
      </c>
      <c r="BC46" s="9" t="n">
        <v>0</v>
      </c>
      <c r="BD46" s="9" t="n">
        <v>0</v>
      </c>
      <c r="BE46" s="9" t="n">
        <v>477000</v>
      </c>
      <c r="BF46" s="9" t="n">
        <v>0</v>
      </c>
      <c r="BG46" s="9" t="n">
        <v>0</v>
      </c>
      <c r="BH46" s="9" t="s">
        <v>1627</v>
      </c>
      <c r="BI46" s="9" t="s">
        <v>87</v>
      </c>
      <c r="BJ46" s="9" t="n">
        <v>1</v>
      </c>
      <c r="BK46" s="9" t="n">
        <v>1</v>
      </c>
      <c r="BL46" s="9" t="s">
        <v>88</v>
      </c>
      <c r="BM46" s="9"/>
      <c r="BN46" s="9" t="n">
        <v>1</v>
      </c>
      <c r="BO46" s="9" t="s">
        <v>1593</v>
      </c>
      <c r="BP46" s="9" t="n">
        <v>54</v>
      </c>
      <c r="BQ46" s="9" t="s">
        <v>1125</v>
      </c>
      <c r="BR46" s="9" t="s">
        <v>1628</v>
      </c>
      <c r="BS46" s="9" t="s">
        <v>1629</v>
      </c>
      <c r="BT46" s="9" t="n">
        <v>1100100000</v>
      </c>
      <c r="BU46" s="9" t="s">
        <v>1128</v>
      </c>
    </row>
    <row r="47" customFormat="false" ht="60" hidden="false" customHeight="false" outlineLevel="0" collapsed="false">
      <c r="A47" s="9" t="s">
        <v>1460</v>
      </c>
      <c r="B47" s="9" t="n">
        <v>11</v>
      </c>
      <c r="C47" s="9" t="s">
        <v>74</v>
      </c>
      <c r="D47" s="9" t="n">
        <v>11000</v>
      </c>
      <c r="E47" s="9"/>
      <c r="F47" s="9" t="s">
        <v>1461</v>
      </c>
      <c r="G47" s="9" t="s">
        <v>1117</v>
      </c>
      <c r="H47" s="9" t="n">
        <v>0</v>
      </c>
      <c r="I47" s="9" t="n">
        <v>9</v>
      </c>
      <c r="J47" s="9" t="s">
        <v>1118</v>
      </c>
      <c r="K47" s="9" t="s">
        <v>88</v>
      </c>
      <c r="L47" s="9" t="s">
        <v>79</v>
      </c>
      <c r="M47" s="9" t="s">
        <v>74</v>
      </c>
      <c r="N47" s="9"/>
      <c r="O47" s="9" t="s">
        <v>1462</v>
      </c>
      <c r="P47" s="9" t="s">
        <v>1117</v>
      </c>
      <c r="Q47" s="9" t="n">
        <v>77</v>
      </c>
      <c r="R47" s="9" t="s">
        <v>1630</v>
      </c>
      <c r="S47" s="9"/>
      <c r="T47" s="9"/>
      <c r="U47" s="9"/>
      <c r="V47" s="9"/>
      <c r="W47" s="9"/>
      <c r="X47" s="9"/>
      <c r="Y47" s="9"/>
      <c r="Z47" s="9"/>
      <c r="AA47" s="9"/>
      <c r="AB47" s="9"/>
      <c r="AC47" s="9"/>
      <c r="AD47" s="9"/>
      <c r="AE47" s="9" t="n">
        <v>0</v>
      </c>
      <c r="AF47" s="9" t="n">
        <v>0</v>
      </c>
      <c r="AG47" s="9"/>
      <c r="AH47" s="9"/>
      <c r="AI47" s="9"/>
      <c r="AJ47" s="9"/>
      <c r="AK47" s="9"/>
      <c r="AL47" s="9"/>
      <c r="AM47" s="9"/>
      <c r="AN47" s="9"/>
      <c r="AO47" s="9"/>
      <c r="AP47" s="9"/>
      <c r="AQ47" s="9" t="s">
        <v>83</v>
      </c>
      <c r="AR47" s="9"/>
      <c r="AS47" s="9"/>
      <c r="AT47" s="9"/>
      <c r="AU47" s="9" t="n">
        <v>1500000</v>
      </c>
      <c r="AV47" s="9" t="s">
        <v>88</v>
      </c>
      <c r="AW47" s="9" t="s">
        <v>88</v>
      </c>
      <c r="AX47" s="9" t="s">
        <v>88</v>
      </c>
      <c r="AY47" s="9"/>
      <c r="AZ47" s="9"/>
      <c r="BA47" s="9" t="n">
        <v>0</v>
      </c>
      <c r="BB47" s="9" t="n">
        <v>0</v>
      </c>
      <c r="BC47" s="9" t="n">
        <v>0</v>
      </c>
      <c r="BD47" s="9" t="n">
        <v>1000000</v>
      </c>
      <c r="BE47" s="9" t="n">
        <v>500000</v>
      </c>
      <c r="BF47" s="9" t="n">
        <v>0</v>
      </c>
      <c r="BG47" s="9" t="n">
        <v>0</v>
      </c>
      <c r="BH47" s="9" t="s">
        <v>1631</v>
      </c>
      <c r="BI47" s="9" t="s">
        <v>87</v>
      </c>
      <c r="BJ47" s="9" t="n">
        <v>1</v>
      </c>
      <c r="BK47" s="9" t="n">
        <v>1</v>
      </c>
      <c r="BL47" s="9" t="s">
        <v>88</v>
      </c>
      <c r="BM47" s="9"/>
      <c r="BN47" s="9" t="n">
        <v>1</v>
      </c>
      <c r="BO47" s="9" t="s">
        <v>1466</v>
      </c>
      <c r="BP47" s="9" t="n">
        <v>53</v>
      </c>
      <c r="BQ47" s="9" t="s">
        <v>1125</v>
      </c>
      <c r="BR47" s="9" t="s">
        <v>1632</v>
      </c>
      <c r="BS47" s="9"/>
      <c r="BT47" s="9" t="n">
        <v>1100100000</v>
      </c>
      <c r="BU47" s="9" t="s">
        <v>1128</v>
      </c>
    </row>
    <row r="48" customFormat="false" ht="60" hidden="false" customHeight="false" outlineLevel="0" collapsed="false">
      <c r="A48" s="9" t="s">
        <v>1460</v>
      </c>
      <c r="B48" s="9" t="n">
        <v>11</v>
      </c>
      <c r="C48" s="9" t="s">
        <v>74</v>
      </c>
      <c r="D48" s="9" t="n">
        <v>11000</v>
      </c>
      <c r="E48" s="9"/>
      <c r="F48" s="9" t="s">
        <v>1461</v>
      </c>
      <c r="G48" s="9" t="s">
        <v>1117</v>
      </c>
      <c r="H48" s="9" t="n">
        <v>0</v>
      </c>
      <c r="I48" s="9" t="n">
        <v>9</v>
      </c>
      <c r="J48" s="9" t="s">
        <v>1118</v>
      </c>
      <c r="K48" s="9" t="s">
        <v>88</v>
      </c>
      <c r="L48" s="9" t="s">
        <v>79</v>
      </c>
      <c r="M48" s="9" t="s">
        <v>74</v>
      </c>
      <c r="N48" s="9"/>
      <c r="O48" s="9" t="s">
        <v>1462</v>
      </c>
      <c r="P48" s="9" t="s">
        <v>1117</v>
      </c>
      <c r="Q48" s="9" t="n">
        <v>78</v>
      </c>
      <c r="R48" s="9" t="s">
        <v>1633</v>
      </c>
      <c r="S48" s="9"/>
      <c r="T48" s="9"/>
      <c r="U48" s="9"/>
      <c r="V48" s="9"/>
      <c r="W48" s="9"/>
      <c r="X48" s="9"/>
      <c r="Y48" s="9"/>
      <c r="Z48" s="9"/>
      <c r="AA48" s="9"/>
      <c r="AB48" s="9"/>
      <c r="AC48" s="9"/>
      <c r="AD48" s="9"/>
      <c r="AE48" s="9" t="n">
        <v>0</v>
      </c>
      <c r="AF48" s="9" t="n">
        <v>0</v>
      </c>
      <c r="AG48" s="9"/>
      <c r="AH48" s="9"/>
      <c r="AI48" s="9"/>
      <c r="AJ48" s="9"/>
      <c r="AK48" s="9"/>
      <c r="AL48" s="9"/>
      <c r="AM48" s="9"/>
      <c r="AN48" s="9"/>
      <c r="AO48" s="9"/>
      <c r="AP48" s="9"/>
      <c r="AQ48" s="9" t="s">
        <v>83</v>
      </c>
      <c r="AR48" s="9"/>
      <c r="AS48" s="9"/>
      <c r="AT48" s="9"/>
      <c r="AU48" s="9" t="n">
        <v>700000</v>
      </c>
      <c r="AV48" s="9" t="s">
        <v>88</v>
      </c>
      <c r="AW48" s="9" t="s">
        <v>88</v>
      </c>
      <c r="AX48" s="9" t="s">
        <v>88</v>
      </c>
      <c r="AY48" s="9"/>
      <c r="AZ48" s="9"/>
      <c r="BA48" s="9" t="n">
        <v>0</v>
      </c>
      <c r="BB48" s="9" t="n">
        <v>0</v>
      </c>
      <c r="BC48" s="9" t="n">
        <v>0</v>
      </c>
      <c r="BD48" s="9" t="n">
        <v>257724</v>
      </c>
      <c r="BE48" s="9" t="n">
        <v>442276</v>
      </c>
      <c r="BF48" s="9" t="n">
        <v>0</v>
      </c>
      <c r="BG48" s="9" t="n">
        <v>0</v>
      </c>
      <c r="BH48" s="9" t="s">
        <v>1634</v>
      </c>
      <c r="BI48" s="9" t="s">
        <v>87</v>
      </c>
      <c r="BJ48" s="9" t="n">
        <v>1</v>
      </c>
      <c r="BK48" s="9" t="n">
        <v>1</v>
      </c>
      <c r="BL48" s="9" t="s">
        <v>88</v>
      </c>
      <c r="BM48" s="9"/>
      <c r="BN48" s="9" t="n">
        <v>1</v>
      </c>
      <c r="BO48" s="9" t="s">
        <v>1466</v>
      </c>
      <c r="BP48" s="9" t="n">
        <v>53</v>
      </c>
      <c r="BQ48" s="9" t="s">
        <v>1125</v>
      </c>
      <c r="BR48" s="9" t="s">
        <v>1635</v>
      </c>
      <c r="BS48" s="9"/>
      <c r="BT48" s="9" t="n">
        <v>1100100000</v>
      </c>
      <c r="BU48" s="9" t="s">
        <v>1128</v>
      </c>
    </row>
    <row r="49" customFormat="false" ht="45" hidden="false" customHeight="false" outlineLevel="0" collapsed="false">
      <c r="A49" s="9" t="s">
        <v>1460</v>
      </c>
      <c r="B49" s="9" t="n">
        <v>11</v>
      </c>
      <c r="C49" s="9" t="s">
        <v>74</v>
      </c>
      <c r="D49" s="9" t="n">
        <v>11000</v>
      </c>
      <c r="E49" s="9"/>
      <c r="F49" s="9" t="s">
        <v>1461</v>
      </c>
      <c r="G49" s="9" t="s">
        <v>1117</v>
      </c>
      <c r="H49" s="9" t="n">
        <v>0</v>
      </c>
      <c r="I49" s="9" t="n">
        <v>9</v>
      </c>
      <c r="J49" s="9" t="s">
        <v>1118</v>
      </c>
      <c r="K49" s="9" t="s">
        <v>88</v>
      </c>
      <c r="L49" s="9" t="s">
        <v>79</v>
      </c>
      <c r="M49" s="9" t="s">
        <v>74</v>
      </c>
      <c r="N49" s="9"/>
      <c r="O49" s="9" t="s">
        <v>1462</v>
      </c>
      <c r="P49" s="9" t="s">
        <v>1117</v>
      </c>
      <c r="Q49" s="9" t="n">
        <v>79</v>
      </c>
      <c r="R49" s="9" t="s">
        <v>1636</v>
      </c>
      <c r="S49" s="9"/>
      <c r="T49" s="9"/>
      <c r="U49" s="9"/>
      <c r="V49" s="9"/>
      <c r="W49" s="9"/>
      <c r="X49" s="9"/>
      <c r="Y49" s="9"/>
      <c r="Z49" s="9"/>
      <c r="AA49" s="9"/>
      <c r="AB49" s="9"/>
      <c r="AC49" s="9"/>
      <c r="AD49" s="9"/>
      <c r="AE49" s="9" t="n">
        <v>0</v>
      </c>
      <c r="AF49" s="9" t="n">
        <v>0</v>
      </c>
      <c r="AG49" s="9"/>
      <c r="AH49" s="9"/>
      <c r="AI49" s="9"/>
      <c r="AJ49" s="9"/>
      <c r="AK49" s="9"/>
      <c r="AL49" s="9"/>
      <c r="AM49" s="9"/>
      <c r="AN49" s="9"/>
      <c r="AO49" s="9"/>
      <c r="AP49" s="9"/>
      <c r="AQ49" s="9" t="s">
        <v>83</v>
      </c>
      <c r="AR49" s="9"/>
      <c r="AS49" s="9"/>
      <c r="AT49" s="9"/>
      <c r="AU49" s="9" t="n">
        <v>4500000</v>
      </c>
      <c r="AV49" s="9" t="s">
        <v>88</v>
      </c>
      <c r="AW49" s="9" t="s">
        <v>88</v>
      </c>
      <c r="AX49" s="9" t="s">
        <v>88</v>
      </c>
      <c r="AY49" s="9"/>
      <c r="AZ49" s="9"/>
      <c r="BA49" s="9" t="n">
        <v>0</v>
      </c>
      <c r="BB49" s="9" t="n">
        <v>0</v>
      </c>
      <c r="BC49" s="9" t="n">
        <v>0</v>
      </c>
      <c r="BD49" s="9" t="n">
        <v>3500000</v>
      </c>
      <c r="BE49" s="9" t="n">
        <v>1000000</v>
      </c>
      <c r="BF49" s="9" t="n">
        <v>0</v>
      </c>
      <c r="BG49" s="9" t="n">
        <v>0</v>
      </c>
      <c r="BH49" s="9" t="s">
        <v>1637</v>
      </c>
      <c r="BI49" s="9" t="s">
        <v>87</v>
      </c>
      <c r="BJ49" s="9" t="n">
        <v>1</v>
      </c>
      <c r="BK49" s="9" t="n">
        <v>1</v>
      </c>
      <c r="BL49" s="9" t="s">
        <v>88</v>
      </c>
      <c r="BM49" s="9"/>
      <c r="BN49" s="9" t="n">
        <v>1</v>
      </c>
      <c r="BO49" s="9" t="s">
        <v>1466</v>
      </c>
      <c r="BP49" s="9" t="n">
        <v>53</v>
      </c>
      <c r="BQ49" s="9" t="s">
        <v>1125</v>
      </c>
      <c r="BR49" s="9" t="s">
        <v>1638</v>
      </c>
      <c r="BS49" s="9"/>
      <c r="BT49" s="9" t="n">
        <v>1100100000</v>
      </c>
      <c r="BU49" s="9" t="s">
        <v>1128</v>
      </c>
    </row>
    <row r="50" customFormat="false" ht="45" hidden="false" customHeight="false" outlineLevel="0" collapsed="false">
      <c r="A50" s="9" t="s">
        <v>1460</v>
      </c>
      <c r="B50" s="9" t="n">
        <v>11</v>
      </c>
      <c r="C50" s="9" t="s">
        <v>74</v>
      </c>
      <c r="D50" s="9" t="n">
        <v>11000</v>
      </c>
      <c r="E50" s="9"/>
      <c r="F50" s="9" t="s">
        <v>1461</v>
      </c>
      <c r="G50" s="9" t="s">
        <v>1117</v>
      </c>
      <c r="H50" s="9" t="n">
        <v>0</v>
      </c>
      <c r="I50" s="9" t="n">
        <v>9</v>
      </c>
      <c r="J50" s="9" t="s">
        <v>1118</v>
      </c>
      <c r="K50" s="9" t="s">
        <v>88</v>
      </c>
      <c r="L50" s="9" t="s">
        <v>79</v>
      </c>
      <c r="M50" s="9" t="s">
        <v>74</v>
      </c>
      <c r="N50" s="9"/>
      <c r="O50" s="9" t="s">
        <v>1462</v>
      </c>
      <c r="P50" s="9" t="s">
        <v>1117</v>
      </c>
      <c r="Q50" s="9" t="n">
        <v>80</v>
      </c>
      <c r="R50" s="9" t="s">
        <v>1639</v>
      </c>
      <c r="S50" s="9"/>
      <c r="T50" s="9"/>
      <c r="U50" s="9"/>
      <c r="V50" s="9"/>
      <c r="W50" s="9"/>
      <c r="X50" s="9"/>
      <c r="Y50" s="9"/>
      <c r="Z50" s="9"/>
      <c r="AA50" s="9"/>
      <c r="AB50" s="9"/>
      <c r="AC50" s="9"/>
      <c r="AD50" s="9"/>
      <c r="AE50" s="9" t="n">
        <v>0</v>
      </c>
      <c r="AF50" s="9" t="n">
        <v>0</v>
      </c>
      <c r="AG50" s="9"/>
      <c r="AH50" s="9"/>
      <c r="AI50" s="9"/>
      <c r="AJ50" s="9"/>
      <c r="AK50" s="9"/>
      <c r="AL50" s="9"/>
      <c r="AM50" s="9"/>
      <c r="AN50" s="9"/>
      <c r="AO50" s="9"/>
      <c r="AP50" s="9"/>
      <c r="AQ50" s="9"/>
      <c r="AR50" s="9"/>
      <c r="AS50" s="9"/>
      <c r="AT50" s="9" t="s">
        <v>83</v>
      </c>
      <c r="AU50" s="9" t="n">
        <v>250000</v>
      </c>
      <c r="AV50" s="9" t="s">
        <v>88</v>
      </c>
      <c r="AW50" s="9" t="s">
        <v>88</v>
      </c>
      <c r="AX50" s="9" t="s">
        <v>88</v>
      </c>
      <c r="AY50" s="9"/>
      <c r="AZ50" s="9"/>
      <c r="BA50" s="9" t="n">
        <v>0</v>
      </c>
      <c r="BB50" s="9" t="n">
        <v>0</v>
      </c>
      <c r="BC50" s="9" t="n">
        <v>0</v>
      </c>
      <c r="BD50" s="9" t="n">
        <v>0</v>
      </c>
      <c r="BE50" s="9" t="n">
        <v>250000</v>
      </c>
      <c r="BF50" s="9" t="n">
        <v>0</v>
      </c>
      <c r="BG50" s="9" t="n">
        <v>0</v>
      </c>
      <c r="BH50" s="9" t="s">
        <v>1122</v>
      </c>
      <c r="BI50" s="9" t="s">
        <v>87</v>
      </c>
      <c r="BJ50" s="9" t="n">
        <v>1</v>
      </c>
      <c r="BK50" s="9" t="n">
        <v>1</v>
      </c>
      <c r="BL50" s="9" t="s">
        <v>88</v>
      </c>
      <c r="BM50" s="9"/>
      <c r="BN50" s="9" t="n">
        <v>1</v>
      </c>
      <c r="BO50" s="9" t="s">
        <v>1466</v>
      </c>
      <c r="BP50" s="9" t="n">
        <v>53</v>
      </c>
      <c r="BQ50" s="9" t="s">
        <v>1125</v>
      </c>
      <c r="BR50" s="9" t="s">
        <v>1640</v>
      </c>
      <c r="BS50" s="9"/>
      <c r="BT50" s="9" t="n">
        <v>1100100000</v>
      </c>
      <c r="BU50" s="9" t="s">
        <v>1128</v>
      </c>
    </row>
    <row r="51" customFormat="false" ht="45" hidden="false" customHeight="false" outlineLevel="0" collapsed="false">
      <c r="A51" s="9" t="s">
        <v>1460</v>
      </c>
      <c r="B51" s="9" t="n">
        <v>11</v>
      </c>
      <c r="C51" s="9" t="s">
        <v>74</v>
      </c>
      <c r="D51" s="9" t="n">
        <v>11000</v>
      </c>
      <c r="E51" s="9"/>
      <c r="F51" s="9" t="s">
        <v>1461</v>
      </c>
      <c r="G51" s="9" t="s">
        <v>1117</v>
      </c>
      <c r="H51" s="9" t="n">
        <v>0</v>
      </c>
      <c r="I51" s="9" t="n">
        <v>9</v>
      </c>
      <c r="J51" s="9" t="s">
        <v>1118</v>
      </c>
      <c r="K51" s="9" t="s">
        <v>88</v>
      </c>
      <c r="L51" s="9" t="s">
        <v>79</v>
      </c>
      <c r="M51" s="9" t="s">
        <v>74</v>
      </c>
      <c r="N51" s="9"/>
      <c r="O51" s="9" t="s">
        <v>1462</v>
      </c>
      <c r="P51" s="9" t="s">
        <v>1117</v>
      </c>
      <c r="Q51" s="9" t="n">
        <v>81</v>
      </c>
      <c r="R51" s="9" t="s">
        <v>1641</v>
      </c>
      <c r="S51" s="9"/>
      <c r="T51" s="9"/>
      <c r="U51" s="9"/>
      <c r="V51" s="9"/>
      <c r="W51" s="9"/>
      <c r="X51" s="9"/>
      <c r="Y51" s="9"/>
      <c r="Z51" s="9"/>
      <c r="AA51" s="9"/>
      <c r="AB51" s="9"/>
      <c r="AC51" s="9"/>
      <c r="AD51" s="9"/>
      <c r="AE51" s="9" t="n">
        <v>0</v>
      </c>
      <c r="AF51" s="9" t="n">
        <v>0</v>
      </c>
      <c r="AG51" s="9"/>
      <c r="AH51" s="9"/>
      <c r="AI51" s="9"/>
      <c r="AJ51" s="9"/>
      <c r="AK51" s="9"/>
      <c r="AL51" s="9"/>
      <c r="AM51" s="9"/>
      <c r="AN51" s="9"/>
      <c r="AO51" s="9"/>
      <c r="AP51" s="9"/>
      <c r="AQ51" s="9" t="s">
        <v>83</v>
      </c>
      <c r="AR51" s="9"/>
      <c r="AS51" s="9"/>
      <c r="AT51" s="9"/>
      <c r="AU51" s="9" t="n">
        <v>630000</v>
      </c>
      <c r="AV51" s="9" t="s">
        <v>88</v>
      </c>
      <c r="AW51" s="9" t="s">
        <v>88</v>
      </c>
      <c r="AX51" s="9" t="s">
        <v>88</v>
      </c>
      <c r="AY51" s="9"/>
      <c r="AZ51" s="9"/>
      <c r="BA51" s="9" t="n">
        <v>0</v>
      </c>
      <c r="BB51" s="9" t="n">
        <v>0</v>
      </c>
      <c r="BC51" s="9" t="n">
        <v>0</v>
      </c>
      <c r="BD51" s="9" t="n">
        <v>400000</v>
      </c>
      <c r="BE51" s="9" t="n">
        <v>230000</v>
      </c>
      <c r="BF51" s="9" t="n">
        <v>0</v>
      </c>
      <c r="BG51" s="9" t="n">
        <v>0</v>
      </c>
      <c r="BH51" s="9" t="s">
        <v>1642</v>
      </c>
      <c r="BI51" s="9" t="s">
        <v>87</v>
      </c>
      <c r="BJ51" s="9" t="n">
        <v>1</v>
      </c>
      <c r="BK51" s="9" t="n">
        <v>1</v>
      </c>
      <c r="BL51" s="9" t="s">
        <v>88</v>
      </c>
      <c r="BM51" s="9"/>
      <c r="BN51" s="9" t="n">
        <v>1</v>
      </c>
      <c r="BO51" s="9" t="s">
        <v>1466</v>
      </c>
      <c r="BP51" s="9" t="n">
        <v>53</v>
      </c>
      <c r="BQ51" s="9" t="s">
        <v>1125</v>
      </c>
      <c r="BR51" s="9" t="s">
        <v>1643</v>
      </c>
      <c r="BS51" s="9"/>
      <c r="BT51" s="9" t="n">
        <v>1100100000</v>
      </c>
      <c r="BU51" s="9" t="s">
        <v>1128</v>
      </c>
    </row>
    <row r="52" customFormat="false" ht="30" hidden="false" customHeight="false" outlineLevel="0" collapsed="false">
      <c r="A52" s="9" t="s">
        <v>1460</v>
      </c>
      <c r="B52" s="9" t="n">
        <v>11</v>
      </c>
      <c r="C52" s="9" t="s">
        <v>74</v>
      </c>
      <c r="D52" s="9" t="n">
        <v>11000</v>
      </c>
      <c r="E52" s="9"/>
      <c r="F52" s="9" t="s">
        <v>1461</v>
      </c>
      <c r="G52" s="9" t="s">
        <v>1117</v>
      </c>
      <c r="H52" s="9" t="n">
        <v>0</v>
      </c>
      <c r="I52" s="9" t="n">
        <v>9</v>
      </c>
      <c r="J52" s="9" t="s">
        <v>1118</v>
      </c>
      <c r="K52" s="9" t="s">
        <v>88</v>
      </c>
      <c r="L52" s="9" t="s">
        <v>79</v>
      </c>
      <c r="M52" s="9" t="s">
        <v>74</v>
      </c>
      <c r="N52" s="9"/>
      <c r="O52" s="9" t="s">
        <v>1462</v>
      </c>
      <c r="P52" s="9" t="s">
        <v>1117</v>
      </c>
      <c r="Q52" s="9" t="n">
        <v>82</v>
      </c>
      <c r="R52" s="9" t="s">
        <v>1644</v>
      </c>
      <c r="S52" s="9"/>
      <c r="T52" s="9"/>
      <c r="U52" s="9"/>
      <c r="V52" s="9"/>
      <c r="W52" s="9"/>
      <c r="X52" s="9"/>
      <c r="Y52" s="9"/>
      <c r="Z52" s="9"/>
      <c r="AA52" s="9"/>
      <c r="AB52" s="9"/>
      <c r="AC52" s="9"/>
      <c r="AD52" s="9"/>
      <c r="AE52" s="9" t="n">
        <v>0</v>
      </c>
      <c r="AF52" s="9" t="n">
        <v>0</v>
      </c>
      <c r="AG52" s="9"/>
      <c r="AH52" s="9"/>
      <c r="AI52" s="9"/>
      <c r="AJ52" s="9"/>
      <c r="AK52" s="9"/>
      <c r="AL52" s="9"/>
      <c r="AM52" s="9"/>
      <c r="AN52" s="9"/>
      <c r="AO52" s="9"/>
      <c r="AP52" s="9"/>
      <c r="AQ52" s="9" t="s">
        <v>83</v>
      </c>
      <c r="AR52" s="9"/>
      <c r="AS52" s="9"/>
      <c r="AT52" s="9"/>
      <c r="AU52" s="9" t="n">
        <v>80000</v>
      </c>
      <c r="AV52" s="9" t="s">
        <v>88</v>
      </c>
      <c r="AW52" s="9" t="s">
        <v>88</v>
      </c>
      <c r="AX52" s="9" t="s">
        <v>88</v>
      </c>
      <c r="AY52" s="9"/>
      <c r="AZ52" s="9"/>
      <c r="BA52" s="9" t="n">
        <v>0</v>
      </c>
      <c r="BB52" s="9" t="n">
        <v>0</v>
      </c>
      <c r="BC52" s="9" t="n">
        <v>0</v>
      </c>
      <c r="BD52" s="9" t="n">
        <v>0</v>
      </c>
      <c r="BE52" s="9" t="n">
        <v>80000</v>
      </c>
      <c r="BF52" s="9" t="n">
        <v>0</v>
      </c>
      <c r="BG52" s="9" t="n">
        <v>0</v>
      </c>
      <c r="BH52" s="9" t="s">
        <v>1645</v>
      </c>
      <c r="BI52" s="9" t="s">
        <v>87</v>
      </c>
      <c r="BJ52" s="9" t="n">
        <v>1</v>
      </c>
      <c r="BK52" s="9" t="n">
        <v>1</v>
      </c>
      <c r="BL52" s="9" t="s">
        <v>88</v>
      </c>
      <c r="BM52" s="9"/>
      <c r="BN52" s="9" t="n">
        <v>1</v>
      </c>
      <c r="BO52" s="9" t="s">
        <v>1466</v>
      </c>
      <c r="BP52" s="9" t="n">
        <v>53</v>
      </c>
      <c r="BQ52" s="9" t="s">
        <v>1125</v>
      </c>
      <c r="BR52" s="9" t="s">
        <v>1646</v>
      </c>
      <c r="BS52" s="9"/>
      <c r="BT52" s="9" t="n">
        <v>1100100000</v>
      </c>
      <c r="BU52" s="9" t="s">
        <v>1128</v>
      </c>
    </row>
    <row r="53" customFormat="false" ht="45" hidden="false" customHeight="false" outlineLevel="0" collapsed="false">
      <c r="A53" s="9" t="s">
        <v>1460</v>
      </c>
      <c r="B53" s="9" t="n">
        <v>11</v>
      </c>
      <c r="C53" s="9" t="s">
        <v>74</v>
      </c>
      <c r="D53" s="9" t="n">
        <v>11000</v>
      </c>
      <c r="E53" s="9"/>
      <c r="F53" s="9" t="s">
        <v>1461</v>
      </c>
      <c r="G53" s="9" t="s">
        <v>1117</v>
      </c>
      <c r="H53" s="9" t="n">
        <v>0</v>
      </c>
      <c r="I53" s="9" t="n">
        <v>9</v>
      </c>
      <c r="J53" s="9" t="s">
        <v>1118</v>
      </c>
      <c r="K53" s="9" t="s">
        <v>88</v>
      </c>
      <c r="L53" s="9" t="s">
        <v>79</v>
      </c>
      <c r="M53" s="9" t="s">
        <v>74</v>
      </c>
      <c r="N53" s="9"/>
      <c r="O53" s="9" t="s">
        <v>1462</v>
      </c>
      <c r="P53" s="9" t="s">
        <v>1117</v>
      </c>
      <c r="Q53" s="9" t="n">
        <v>83</v>
      </c>
      <c r="R53" s="9" t="s">
        <v>1647</v>
      </c>
      <c r="S53" s="9"/>
      <c r="T53" s="9"/>
      <c r="U53" s="9"/>
      <c r="V53" s="9"/>
      <c r="W53" s="9"/>
      <c r="X53" s="9"/>
      <c r="Y53" s="9"/>
      <c r="Z53" s="9"/>
      <c r="AA53" s="9"/>
      <c r="AB53" s="9"/>
      <c r="AC53" s="9"/>
      <c r="AD53" s="9"/>
      <c r="AE53" s="9" t="n">
        <v>0</v>
      </c>
      <c r="AF53" s="9" t="n">
        <v>0</v>
      </c>
      <c r="AG53" s="9"/>
      <c r="AH53" s="9"/>
      <c r="AI53" s="9"/>
      <c r="AJ53" s="9"/>
      <c r="AK53" s="9"/>
      <c r="AL53" s="9"/>
      <c r="AM53" s="9"/>
      <c r="AN53" s="9"/>
      <c r="AO53" s="9"/>
      <c r="AP53" s="9"/>
      <c r="AQ53" s="9" t="s">
        <v>93</v>
      </c>
      <c r="AR53" s="9"/>
      <c r="AS53" s="9"/>
      <c r="AT53" s="9"/>
      <c r="AU53" s="9" t="n">
        <v>290000</v>
      </c>
      <c r="AV53" s="9" t="s">
        <v>88</v>
      </c>
      <c r="AW53" s="9" t="s">
        <v>88</v>
      </c>
      <c r="AX53" s="9" t="s">
        <v>88</v>
      </c>
      <c r="AY53" s="9"/>
      <c r="AZ53" s="9"/>
      <c r="BA53" s="9" t="n">
        <v>0</v>
      </c>
      <c r="BB53" s="9" t="n">
        <v>0</v>
      </c>
      <c r="BC53" s="9" t="n">
        <v>0</v>
      </c>
      <c r="BD53" s="9" t="n">
        <v>0</v>
      </c>
      <c r="BE53" s="9" t="n">
        <v>290000</v>
      </c>
      <c r="BF53" s="9" t="n">
        <v>0</v>
      </c>
      <c r="BG53" s="9" t="n">
        <v>0</v>
      </c>
      <c r="BH53" s="9" t="s">
        <v>1648</v>
      </c>
      <c r="BI53" s="9" t="s">
        <v>87</v>
      </c>
      <c r="BJ53" s="9" t="n">
        <v>1</v>
      </c>
      <c r="BK53" s="9" t="n">
        <v>1</v>
      </c>
      <c r="BL53" s="9" t="s">
        <v>88</v>
      </c>
      <c r="BM53" s="9"/>
      <c r="BN53" s="9" t="n">
        <v>1</v>
      </c>
      <c r="BO53" s="9" t="s">
        <v>1466</v>
      </c>
      <c r="BP53" s="9" t="n">
        <v>53</v>
      </c>
      <c r="BQ53" s="9" t="s">
        <v>1125</v>
      </c>
      <c r="BR53" s="9" t="s">
        <v>1649</v>
      </c>
      <c r="BS53" s="9"/>
      <c r="BT53" s="9" t="n">
        <v>1100100000</v>
      </c>
      <c r="BU53" s="9" t="s">
        <v>1128</v>
      </c>
    </row>
    <row r="54" customFormat="false" ht="30" hidden="false" customHeight="false" outlineLevel="0" collapsed="false">
      <c r="A54" s="9" t="s">
        <v>1460</v>
      </c>
      <c r="B54" s="9" t="n">
        <v>11</v>
      </c>
      <c r="C54" s="9" t="s">
        <v>74</v>
      </c>
      <c r="D54" s="9" t="n">
        <v>11000</v>
      </c>
      <c r="E54" s="9"/>
      <c r="F54" s="9" t="s">
        <v>1461</v>
      </c>
      <c r="G54" s="9" t="s">
        <v>1117</v>
      </c>
      <c r="H54" s="9" t="n">
        <v>0</v>
      </c>
      <c r="I54" s="9" t="n">
        <v>9</v>
      </c>
      <c r="J54" s="9" t="s">
        <v>1118</v>
      </c>
      <c r="K54" s="9" t="s">
        <v>88</v>
      </c>
      <c r="L54" s="9" t="s">
        <v>79</v>
      </c>
      <c r="M54" s="9" t="s">
        <v>74</v>
      </c>
      <c r="N54" s="9"/>
      <c r="O54" s="9" t="s">
        <v>1462</v>
      </c>
      <c r="P54" s="9" t="s">
        <v>1117</v>
      </c>
      <c r="Q54" s="9" t="n">
        <v>84</v>
      </c>
      <c r="R54" s="9" t="s">
        <v>1650</v>
      </c>
      <c r="S54" s="9"/>
      <c r="T54" s="9"/>
      <c r="U54" s="9"/>
      <c r="V54" s="9"/>
      <c r="W54" s="9"/>
      <c r="X54" s="9"/>
      <c r="Y54" s="9"/>
      <c r="Z54" s="9"/>
      <c r="AA54" s="9"/>
      <c r="AB54" s="9"/>
      <c r="AC54" s="9"/>
      <c r="AD54" s="9"/>
      <c r="AE54" s="9" t="n">
        <v>0</v>
      </c>
      <c r="AF54" s="9" t="n">
        <v>0</v>
      </c>
      <c r="AG54" s="9"/>
      <c r="AH54" s="9"/>
      <c r="AI54" s="9"/>
      <c r="AJ54" s="9"/>
      <c r="AK54" s="9"/>
      <c r="AL54" s="9"/>
      <c r="AM54" s="9"/>
      <c r="AN54" s="9"/>
      <c r="AO54" s="9"/>
      <c r="AP54" s="9"/>
      <c r="AQ54" s="9" t="s">
        <v>83</v>
      </c>
      <c r="AR54" s="9"/>
      <c r="AS54" s="9"/>
      <c r="AT54" s="9"/>
      <c r="AU54" s="9" t="n">
        <v>150000</v>
      </c>
      <c r="AV54" s="9" t="s">
        <v>88</v>
      </c>
      <c r="AW54" s="9" t="s">
        <v>88</v>
      </c>
      <c r="AX54" s="9" t="s">
        <v>88</v>
      </c>
      <c r="AY54" s="9"/>
      <c r="AZ54" s="9"/>
      <c r="BA54" s="9" t="n">
        <v>0</v>
      </c>
      <c r="BB54" s="9" t="n">
        <v>0</v>
      </c>
      <c r="BC54" s="9" t="n">
        <v>0</v>
      </c>
      <c r="BD54" s="9" t="n">
        <v>0</v>
      </c>
      <c r="BE54" s="9" t="n">
        <v>150000</v>
      </c>
      <c r="BF54" s="9" t="n">
        <v>0</v>
      </c>
      <c r="BG54" s="9" t="n">
        <v>0</v>
      </c>
      <c r="BH54" s="9" t="s">
        <v>1651</v>
      </c>
      <c r="BI54" s="9" t="s">
        <v>87</v>
      </c>
      <c r="BJ54" s="9" t="n">
        <v>1</v>
      </c>
      <c r="BK54" s="9" t="n">
        <v>1</v>
      </c>
      <c r="BL54" s="9" t="s">
        <v>88</v>
      </c>
      <c r="BM54" s="9"/>
      <c r="BN54" s="9" t="n">
        <v>1</v>
      </c>
      <c r="BO54" s="9" t="s">
        <v>1466</v>
      </c>
      <c r="BP54" s="9" t="n">
        <v>53</v>
      </c>
      <c r="BQ54" s="9" t="s">
        <v>1125</v>
      </c>
      <c r="BR54" s="9" t="s">
        <v>1652</v>
      </c>
      <c r="BS54" s="9"/>
      <c r="BT54" s="9" t="n">
        <v>1100100000</v>
      </c>
      <c r="BU54" s="9" t="s">
        <v>1128</v>
      </c>
    </row>
    <row r="55" customFormat="false" ht="45" hidden="false" customHeight="false" outlineLevel="0" collapsed="false">
      <c r="A55" s="9" t="s">
        <v>1460</v>
      </c>
      <c r="B55" s="9" t="n">
        <v>11</v>
      </c>
      <c r="C55" s="9" t="s">
        <v>74</v>
      </c>
      <c r="D55" s="9" t="n">
        <v>11000</v>
      </c>
      <c r="E55" s="9"/>
      <c r="F55" s="9" t="s">
        <v>1461</v>
      </c>
      <c r="G55" s="9" t="s">
        <v>1117</v>
      </c>
      <c r="H55" s="9" t="n">
        <v>0</v>
      </c>
      <c r="I55" s="9" t="n">
        <v>9</v>
      </c>
      <c r="J55" s="9" t="s">
        <v>1118</v>
      </c>
      <c r="K55" s="9" t="s">
        <v>88</v>
      </c>
      <c r="L55" s="9" t="s">
        <v>79</v>
      </c>
      <c r="M55" s="9" t="s">
        <v>74</v>
      </c>
      <c r="N55" s="9"/>
      <c r="O55" s="9" t="s">
        <v>1462</v>
      </c>
      <c r="P55" s="9" t="s">
        <v>1117</v>
      </c>
      <c r="Q55" s="9" t="n">
        <v>85</v>
      </c>
      <c r="R55" s="9" t="s">
        <v>1653</v>
      </c>
      <c r="S55" s="9"/>
      <c r="T55" s="9"/>
      <c r="U55" s="9"/>
      <c r="V55" s="9"/>
      <c r="W55" s="9"/>
      <c r="X55" s="9"/>
      <c r="Y55" s="9"/>
      <c r="Z55" s="9"/>
      <c r="AA55" s="9"/>
      <c r="AB55" s="9"/>
      <c r="AC55" s="9"/>
      <c r="AD55" s="9"/>
      <c r="AE55" s="9" t="n">
        <v>0</v>
      </c>
      <c r="AF55" s="9" t="n">
        <v>0</v>
      </c>
      <c r="AG55" s="9"/>
      <c r="AH55" s="9"/>
      <c r="AI55" s="9"/>
      <c r="AJ55" s="9"/>
      <c r="AK55" s="9"/>
      <c r="AL55" s="9"/>
      <c r="AM55" s="9"/>
      <c r="AN55" s="9"/>
      <c r="AO55" s="9"/>
      <c r="AP55" s="9"/>
      <c r="AQ55" s="9"/>
      <c r="AR55" s="9" t="s">
        <v>93</v>
      </c>
      <c r="AS55" s="9"/>
      <c r="AT55" s="9"/>
      <c r="AU55" s="9" t="n">
        <v>125000</v>
      </c>
      <c r="AV55" s="9" t="s">
        <v>88</v>
      </c>
      <c r="AW55" s="9" t="s">
        <v>88</v>
      </c>
      <c r="AX55" s="9" t="s">
        <v>88</v>
      </c>
      <c r="AY55" s="9"/>
      <c r="AZ55" s="9"/>
      <c r="BA55" s="9" t="n">
        <v>0</v>
      </c>
      <c r="BB55" s="9" t="n">
        <v>0</v>
      </c>
      <c r="BC55" s="9" t="n">
        <v>0</v>
      </c>
      <c r="BD55" s="9" t="n">
        <v>0</v>
      </c>
      <c r="BE55" s="9" t="n">
        <v>125000</v>
      </c>
      <c r="BF55" s="9" t="n">
        <v>0</v>
      </c>
      <c r="BG55" s="9" t="n">
        <v>0</v>
      </c>
      <c r="BH55" s="9" t="s">
        <v>1654</v>
      </c>
      <c r="BI55" s="9" t="s">
        <v>87</v>
      </c>
      <c r="BJ55" s="9" t="n">
        <v>1</v>
      </c>
      <c r="BK55" s="9" t="n">
        <v>1</v>
      </c>
      <c r="BL55" s="9" t="s">
        <v>88</v>
      </c>
      <c r="BM55" s="9"/>
      <c r="BN55" s="9" t="n">
        <v>1</v>
      </c>
      <c r="BO55" s="9" t="s">
        <v>1466</v>
      </c>
      <c r="BP55" s="9" t="n">
        <v>53</v>
      </c>
      <c r="BQ55" s="9" t="s">
        <v>1125</v>
      </c>
      <c r="BR55" s="9" t="s">
        <v>1655</v>
      </c>
      <c r="BS55" s="9"/>
      <c r="BT55" s="9" t="n">
        <v>1100100000</v>
      </c>
      <c r="BU55" s="9" t="s">
        <v>1128</v>
      </c>
    </row>
    <row r="56" customFormat="false" ht="45" hidden="false" customHeight="false" outlineLevel="0" collapsed="false">
      <c r="A56" s="9" t="s">
        <v>1460</v>
      </c>
      <c r="B56" s="9" t="n">
        <v>11</v>
      </c>
      <c r="C56" s="9" t="s">
        <v>74</v>
      </c>
      <c r="D56" s="9" t="n">
        <v>11000</v>
      </c>
      <c r="E56" s="9"/>
      <c r="F56" s="9" t="s">
        <v>1461</v>
      </c>
      <c r="G56" s="9" t="s">
        <v>1117</v>
      </c>
      <c r="H56" s="9" t="n">
        <v>0</v>
      </c>
      <c r="I56" s="9" t="n">
        <v>9</v>
      </c>
      <c r="J56" s="9" t="s">
        <v>1118</v>
      </c>
      <c r="K56" s="9" t="s">
        <v>88</v>
      </c>
      <c r="L56" s="9" t="s">
        <v>79</v>
      </c>
      <c r="M56" s="9" t="s">
        <v>74</v>
      </c>
      <c r="N56" s="9"/>
      <c r="O56" s="9" t="s">
        <v>1462</v>
      </c>
      <c r="P56" s="9" t="s">
        <v>1117</v>
      </c>
      <c r="Q56" s="9" t="n">
        <v>86</v>
      </c>
      <c r="R56" s="9" t="s">
        <v>1656</v>
      </c>
      <c r="S56" s="9"/>
      <c r="T56" s="9"/>
      <c r="U56" s="9"/>
      <c r="V56" s="9"/>
      <c r="W56" s="9"/>
      <c r="X56" s="9"/>
      <c r="Y56" s="9"/>
      <c r="Z56" s="9"/>
      <c r="AA56" s="9"/>
      <c r="AB56" s="9"/>
      <c r="AC56" s="9"/>
      <c r="AD56" s="9"/>
      <c r="AE56" s="9" t="n">
        <v>0</v>
      </c>
      <c r="AF56" s="9" t="n">
        <v>0</v>
      </c>
      <c r="AG56" s="9"/>
      <c r="AH56" s="9"/>
      <c r="AI56" s="9"/>
      <c r="AJ56" s="9"/>
      <c r="AK56" s="9"/>
      <c r="AL56" s="9"/>
      <c r="AM56" s="9"/>
      <c r="AN56" s="9"/>
      <c r="AO56" s="9"/>
      <c r="AP56" s="9"/>
      <c r="AQ56" s="9"/>
      <c r="AR56" s="9" t="s">
        <v>93</v>
      </c>
      <c r="AS56" s="9"/>
      <c r="AT56" s="9"/>
      <c r="AU56" s="9" t="n">
        <v>160000</v>
      </c>
      <c r="AV56" s="9" t="s">
        <v>88</v>
      </c>
      <c r="AW56" s="9" t="s">
        <v>88</v>
      </c>
      <c r="AX56" s="9" t="s">
        <v>88</v>
      </c>
      <c r="AY56" s="9"/>
      <c r="AZ56" s="9"/>
      <c r="BA56" s="9" t="n">
        <v>0</v>
      </c>
      <c r="BB56" s="9" t="n">
        <v>0</v>
      </c>
      <c r="BC56" s="9" t="n">
        <v>0</v>
      </c>
      <c r="BD56" s="9" t="n">
        <v>0</v>
      </c>
      <c r="BE56" s="9" t="n">
        <v>160000</v>
      </c>
      <c r="BF56" s="9" t="n">
        <v>0</v>
      </c>
      <c r="BG56" s="9" t="n">
        <v>0</v>
      </c>
      <c r="BH56" s="9" t="s">
        <v>1657</v>
      </c>
      <c r="BI56" s="9" t="s">
        <v>87</v>
      </c>
      <c r="BJ56" s="9" t="n">
        <v>1</v>
      </c>
      <c r="BK56" s="9" t="n">
        <v>1</v>
      </c>
      <c r="BL56" s="9" t="s">
        <v>88</v>
      </c>
      <c r="BM56" s="9"/>
      <c r="BN56" s="9" t="n">
        <v>1</v>
      </c>
      <c r="BO56" s="9" t="s">
        <v>1466</v>
      </c>
      <c r="BP56" s="9" t="n">
        <v>53</v>
      </c>
      <c r="BQ56" s="9" t="s">
        <v>1125</v>
      </c>
      <c r="BR56" s="9" t="s">
        <v>1658</v>
      </c>
      <c r="BS56" s="9"/>
      <c r="BT56" s="9" t="n">
        <v>1100100000</v>
      </c>
      <c r="BU56" s="9" t="s">
        <v>1128</v>
      </c>
    </row>
    <row r="57" customFormat="false" ht="30" hidden="false" customHeight="false" outlineLevel="0" collapsed="false">
      <c r="A57" s="9" t="s">
        <v>1460</v>
      </c>
      <c r="B57" s="9" t="n">
        <v>11</v>
      </c>
      <c r="C57" s="9" t="s">
        <v>74</v>
      </c>
      <c r="D57" s="9" t="n">
        <v>11000</v>
      </c>
      <c r="E57" s="9"/>
      <c r="F57" s="9" t="s">
        <v>1461</v>
      </c>
      <c r="G57" s="9" t="s">
        <v>1117</v>
      </c>
      <c r="H57" s="9" t="n">
        <v>0</v>
      </c>
      <c r="I57" s="9" t="n">
        <v>9</v>
      </c>
      <c r="J57" s="9" t="s">
        <v>1118</v>
      </c>
      <c r="K57" s="9" t="s">
        <v>88</v>
      </c>
      <c r="L57" s="9" t="s">
        <v>79</v>
      </c>
      <c r="M57" s="9" t="s">
        <v>74</v>
      </c>
      <c r="N57" s="9"/>
      <c r="O57" s="9" t="s">
        <v>1462</v>
      </c>
      <c r="P57" s="9" t="s">
        <v>1117</v>
      </c>
      <c r="Q57" s="9" t="n">
        <v>87</v>
      </c>
      <c r="R57" s="9" t="s">
        <v>1659</v>
      </c>
      <c r="S57" s="9"/>
      <c r="T57" s="9"/>
      <c r="U57" s="9"/>
      <c r="V57" s="9"/>
      <c r="W57" s="9"/>
      <c r="X57" s="9"/>
      <c r="Y57" s="9"/>
      <c r="Z57" s="9"/>
      <c r="AA57" s="9"/>
      <c r="AB57" s="9"/>
      <c r="AC57" s="9"/>
      <c r="AD57" s="9"/>
      <c r="AE57" s="9" t="n">
        <v>0</v>
      </c>
      <c r="AF57" s="9" t="n">
        <v>0</v>
      </c>
      <c r="AG57" s="9"/>
      <c r="AH57" s="9"/>
      <c r="AI57" s="9"/>
      <c r="AJ57" s="9"/>
      <c r="AK57" s="9"/>
      <c r="AL57" s="9"/>
      <c r="AM57" s="9"/>
      <c r="AN57" s="9"/>
      <c r="AO57" s="9"/>
      <c r="AP57" s="9"/>
      <c r="AQ57" s="9" t="s">
        <v>93</v>
      </c>
      <c r="AR57" s="9"/>
      <c r="AS57" s="9"/>
      <c r="AT57" s="9"/>
      <c r="AU57" s="9" t="n">
        <v>250000</v>
      </c>
      <c r="AV57" s="9" t="s">
        <v>88</v>
      </c>
      <c r="AW57" s="9" t="s">
        <v>88</v>
      </c>
      <c r="AX57" s="9" t="s">
        <v>88</v>
      </c>
      <c r="AY57" s="9"/>
      <c r="AZ57" s="9"/>
      <c r="BA57" s="9" t="n">
        <v>0</v>
      </c>
      <c r="BB57" s="9" t="n">
        <v>0</v>
      </c>
      <c r="BC57" s="9" t="n">
        <v>0</v>
      </c>
      <c r="BD57" s="9" t="n">
        <v>0</v>
      </c>
      <c r="BE57" s="9" t="n">
        <v>250000</v>
      </c>
      <c r="BF57" s="9" t="n">
        <v>0</v>
      </c>
      <c r="BG57" s="9" t="n">
        <v>0</v>
      </c>
      <c r="BH57" s="9" t="s">
        <v>1660</v>
      </c>
      <c r="BI57" s="9" t="s">
        <v>87</v>
      </c>
      <c r="BJ57" s="9" t="n">
        <v>1</v>
      </c>
      <c r="BK57" s="9" t="n">
        <v>1</v>
      </c>
      <c r="BL57" s="9" t="s">
        <v>88</v>
      </c>
      <c r="BM57" s="9"/>
      <c r="BN57" s="9" t="n">
        <v>1</v>
      </c>
      <c r="BO57" s="9" t="s">
        <v>1466</v>
      </c>
      <c r="BP57" s="9" t="n">
        <v>53</v>
      </c>
      <c r="BQ57" s="9" t="s">
        <v>1125</v>
      </c>
      <c r="BR57" s="9" t="s">
        <v>1661</v>
      </c>
      <c r="BS57" s="9"/>
      <c r="BT57" s="9" t="n">
        <v>1100100000</v>
      </c>
      <c r="BU57" s="9" t="s">
        <v>1128</v>
      </c>
    </row>
    <row r="58" customFormat="false" ht="60" hidden="false" customHeight="false" outlineLevel="0" collapsed="false">
      <c r="A58" s="9" t="s">
        <v>1460</v>
      </c>
      <c r="B58" s="9" t="n">
        <v>11</v>
      </c>
      <c r="C58" s="9" t="s">
        <v>74</v>
      </c>
      <c r="D58" s="9" t="n">
        <v>11000</v>
      </c>
      <c r="E58" s="9"/>
      <c r="F58" s="9" t="s">
        <v>1461</v>
      </c>
      <c r="G58" s="9" t="s">
        <v>1117</v>
      </c>
      <c r="H58" s="9" t="n">
        <v>0</v>
      </c>
      <c r="I58" s="9" t="n">
        <v>9</v>
      </c>
      <c r="J58" s="9" t="s">
        <v>1118</v>
      </c>
      <c r="K58" s="9" t="s">
        <v>88</v>
      </c>
      <c r="L58" s="9" t="s">
        <v>79</v>
      </c>
      <c r="M58" s="9" t="s">
        <v>74</v>
      </c>
      <c r="N58" s="9"/>
      <c r="O58" s="9" t="s">
        <v>1462</v>
      </c>
      <c r="P58" s="9" t="s">
        <v>1117</v>
      </c>
      <c r="Q58" s="9" t="n">
        <v>88</v>
      </c>
      <c r="R58" s="9" t="s">
        <v>1662</v>
      </c>
      <c r="S58" s="9"/>
      <c r="T58" s="9"/>
      <c r="U58" s="9"/>
      <c r="V58" s="9"/>
      <c r="W58" s="9"/>
      <c r="X58" s="9"/>
      <c r="Y58" s="9"/>
      <c r="Z58" s="9"/>
      <c r="AA58" s="9"/>
      <c r="AB58" s="9"/>
      <c r="AC58" s="9"/>
      <c r="AD58" s="9"/>
      <c r="AE58" s="9" t="n">
        <v>0</v>
      </c>
      <c r="AF58" s="9" t="n">
        <v>0</v>
      </c>
      <c r="AG58" s="9"/>
      <c r="AH58" s="9"/>
      <c r="AI58" s="9"/>
      <c r="AJ58" s="9"/>
      <c r="AK58" s="9"/>
      <c r="AL58" s="9"/>
      <c r="AM58" s="9"/>
      <c r="AN58" s="9"/>
      <c r="AO58" s="9"/>
      <c r="AP58" s="9"/>
      <c r="AQ58" s="9" t="s">
        <v>93</v>
      </c>
      <c r="AR58" s="9" t="s">
        <v>83</v>
      </c>
      <c r="AS58" s="9"/>
      <c r="AT58" s="9"/>
      <c r="AU58" s="9" t="n">
        <v>3785000</v>
      </c>
      <c r="AV58" s="9" t="s">
        <v>88</v>
      </c>
      <c r="AW58" s="9" t="s">
        <v>88</v>
      </c>
      <c r="AX58" s="9" t="s">
        <v>88</v>
      </c>
      <c r="AY58" s="9"/>
      <c r="AZ58" s="9"/>
      <c r="BA58" s="9" t="n">
        <v>0</v>
      </c>
      <c r="BB58" s="9" t="n">
        <v>0</v>
      </c>
      <c r="BC58" s="9" t="n">
        <v>0</v>
      </c>
      <c r="BD58" s="9" t="n">
        <v>1985000</v>
      </c>
      <c r="BE58" s="9" t="n">
        <v>1800000</v>
      </c>
      <c r="BF58" s="9" t="n">
        <v>0</v>
      </c>
      <c r="BG58" s="9" t="n">
        <v>0</v>
      </c>
      <c r="BH58" s="9" t="s">
        <v>1663</v>
      </c>
      <c r="BI58" s="9" t="s">
        <v>87</v>
      </c>
      <c r="BJ58" s="9" t="n">
        <v>1</v>
      </c>
      <c r="BK58" s="9" t="n">
        <v>1</v>
      </c>
      <c r="BL58" s="9" t="s">
        <v>88</v>
      </c>
      <c r="BM58" s="9"/>
      <c r="BN58" s="9" t="n">
        <v>1</v>
      </c>
      <c r="BO58" s="9" t="s">
        <v>1466</v>
      </c>
      <c r="BP58" s="9" t="n">
        <v>53</v>
      </c>
      <c r="BQ58" s="9" t="s">
        <v>1125</v>
      </c>
      <c r="BR58" s="9" t="s">
        <v>1664</v>
      </c>
      <c r="BS58" s="9"/>
      <c r="BT58" s="9" t="n">
        <v>1100100000</v>
      </c>
      <c r="BU58" s="9" t="s">
        <v>1128</v>
      </c>
    </row>
    <row r="59" customFormat="false" ht="30" hidden="false" customHeight="false" outlineLevel="0" collapsed="false">
      <c r="A59" s="9" t="s">
        <v>1460</v>
      </c>
      <c r="B59" s="9" t="n">
        <v>11</v>
      </c>
      <c r="C59" s="9" t="s">
        <v>74</v>
      </c>
      <c r="D59" s="9" t="n">
        <v>11000</v>
      </c>
      <c r="E59" s="9"/>
      <c r="F59" s="9" t="s">
        <v>1461</v>
      </c>
      <c r="G59" s="9" t="s">
        <v>1117</v>
      </c>
      <c r="H59" s="9" t="n">
        <v>0</v>
      </c>
      <c r="I59" s="9" t="n">
        <v>9</v>
      </c>
      <c r="J59" s="9" t="s">
        <v>1118</v>
      </c>
      <c r="K59" s="9" t="s">
        <v>88</v>
      </c>
      <c r="L59" s="9" t="s">
        <v>79</v>
      </c>
      <c r="M59" s="9" t="s">
        <v>74</v>
      </c>
      <c r="N59" s="9"/>
      <c r="O59" s="9" t="s">
        <v>1462</v>
      </c>
      <c r="P59" s="9" t="s">
        <v>1117</v>
      </c>
      <c r="Q59" s="9" t="n">
        <v>89</v>
      </c>
      <c r="R59" s="9" t="s">
        <v>1665</v>
      </c>
      <c r="S59" s="9"/>
      <c r="T59" s="9"/>
      <c r="U59" s="9"/>
      <c r="V59" s="9"/>
      <c r="W59" s="9"/>
      <c r="X59" s="9"/>
      <c r="Y59" s="9"/>
      <c r="Z59" s="9"/>
      <c r="AA59" s="9"/>
      <c r="AB59" s="9"/>
      <c r="AC59" s="9"/>
      <c r="AD59" s="9"/>
      <c r="AE59" s="9" t="n">
        <v>0</v>
      </c>
      <c r="AF59" s="9" t="n">
        <v>0</v>
      </c>
      <c r="AG59" s="9"/>
      <c r="AH59" s="9"/>
      <c r="AI59" s="9"/>
      <c r="AJ59" s="9"/>
      <c r="AK59" s="9"/>
      <c r="AL59" s="9"/>
      <c r="AM59" s="9"/>
      <c r="AN59" s="9"/>
      <c r="AO59" s="9"/>
      <c r="AP59" s="9"/>
      <c r="AQ59" s="9"/>
      <c r="AR59" s="9" t="s">
        <v>93</v>
      </c>
      <c r="AS59" s="9"/>
      <c r="AT59" s="9"/>
      <c r="AU59" s="9" t="n">
        <v>300000</v>
      </c>
      <c r="AV59" s="9" t="s">
        <v>88</v>
      </c>
      <c r="AW59" s="9" t="s">
        <v>88</v>
      </c>
      <c r="AX59" s="9" t="s">
        <v>88</v>
      </c>
      <c r="AY59" s="9"/>
      <c r="AZ59" s="9"/>
      <c r="BA59" s="9" t="n">
        <v>0</v>
      </c>
      <c r="BB59" s="9" t="n">
        <v>0</v>
      </c>
      <c r="BC59" s="9" t="n">
        <v>0</v>
      </c>
      <c r="BD59" s="9" t="n">
        <v>0</v>
      </c>
      <c r="BE59" s="9" t="n">
        <v>300000</v>
      </c>
      <c r="BF59" s="9" t="n">
        <v>0</v>
      </c>
      <c r="BG59" s="9" t="n">
        <v>0</v>
      </c>
      <c r="BH59" s="9" t="s">
        <v>1666</v>
      </c>
      <c r="BI59" s="9" t="s">
        <v>87</v>
      </c>
      <c r="BJ59" s="9" t="n">
        <v>1</v>
      </c>
      <c r="BK59" s="9" t="n">
        <v>1</v>
      </c>
      <c r="BL59" s="9" t="s">
        <v>88</v>
      </c>
      <c r="BM59" s="9"/>
      <c r="BN59" s="9" t="n">
        <v>1</v>
      </c>
      <c r="BO59" s="9" t="s">
        <v>1466</v>
      </c>
      <c r="BP59" s="9" t="n">
        <v>53</v>
      </c>
      <c r="BQ59" s="9" t="s">
        <v>1125</v>
      </c>
      <c r="BR59" s="9" t="s">
        <v>1667</v>
      </c>
      <c r="BS59" s="9"/>
      <c r="BT59" s="9" t="n">
        <v>1100100000</v>
      </c>
      <c r="BU59" s="9" t="s">
        <v>1128</v>
      </c>
    </row>
    <row r="60" customFormat="false" ht="60" hidden="false" customHeight="false" outlineLevel="0" collapsed="false">
      <c r="A60" s="9" t="s">
        <v>1460</v>
      </c>
      <c r="B60" s="9" t="n">
        <v>11</v>
      </c>
      <c r="C60" s="9" t="s">
        <v>74</v>
      </c>
      <c r="D60" s="9" t="n">
        <v>11000</v>
      </c>
      <c r="E60" s="9"/>
      <c r="F60" s="9" t="s">
        <v>1461</v>
      </c>
      <c r="G60" s="9" t="s">
        <v>1117</v>
      </c>
      <c r="H60" s="9" t="n">
        <v>0</v>
      </c>
      <c r="I60" s="9" t="n">
        <v>9</v>
      </c>
      <c r="J60" s="9" t="s">
        <v>1118</v>
      </c>
      <c r="K60" s="9" t="s">
        <v>88</v>
      </c>
      <c r="L60" s="9" t="s">
        <v>79</v>
      </c>
      <c r="M60" s="9" t="s">
        <v>74</v>
      </c>
      <c r="N60" s="9"/>
      <c r="O60" s="9" t="s">
        <v>1462</v>
      </c>
      <c r="P60" s="9" t="s">
        <v>1117</v>
      </c>
      <c r="Q60" s="9" t="n">
        <v>90</v>
      </c>
      <c r="R60" s="9" t="s">
        <v>1668</v>
      </c>
      <c r="S60" s="9"/>
      <c r="T60" s="9"/>
      <c r="U60" s="9"/>
      <c r="V60" s="9"/>
      <c r="W60" s="9"/>
      <c r="X60" s="9"/>
      <c r="Y60" s="9"/>
      <c r="Z60" s="9"/>
      <c r="AA60" s="9"/>
      <c r="AB60" s="9"/>
      <c r="AC60" s="9"/>
      <c r="AD60" s="9"/>
      <c r="AE60" s="9" t="n">
        <v>0</v>
      </c>
      <c r="AF60" s="9" t="n">
        <v>0</v>
      </c>
      <c r="AG60" s="9"/>
      <c r="AH60" s="9"/>
      <c r="AI60" s="9"/>
      <c r="AJ60" s="9"/>
      <c r="AK60" s="9"/>
      <c r="AL60" s="9"/>
      <c r="AM60" s="9"/>
      <c r="AN60" s="9"/>
      <c r="AO60" s="9"/>
      <c r="AP60" s="9"/>
      <c r="AQ60" s="9"/>
      <c r="AR60" s="9" t="s">
        <v>93</v>
      </c>
      <c r="AS60" s="9"/>
      <c r="AT60" s="9"/>
      <c r="AU60" s="9" t="n">
        <v>1163770</v>
      </c>
      <c r="AV60" s="9" t="s">
        <v>88</v>
      </c>
      <c r="AW60" s="9" t="s">
        <v>88</v>
      </c>
      <c r="AX60" s="9" t="s">
        <v>88</v>
      </c>
      <c r="AY60" s="9"/>
      <c r="AZ60" s="9"/>
      <c r="BA60" s="9" t="n">
        <v>0</v>
      </c>
      <c r="BB60" s="9" t="n">
        <v>0</v>
      </c>
      <c r="BC60" s="9" t="n">
        <v>0</v>
      </c>
      <c r="BD60" s="9" t="n">
        <v>0</v>
      </c>
      <c r="BE60" s="9" t="n">
        <v>1163770</v>
      </c>
      <c r="BF60" s="9" t="n">
        <v>0</v>
      </c>
      <c r="BG60" s="9" t="n">
        <v>0</v>
      </c>
      <c r="BH60" s="9" t="s">
        <v>1669</v>
      </c>
      <c r="BI60" s="9" t="s">
        <v>87</v>
      </c>
      <c r="BJ60" s="9" t="n">
        <v>1</v>
      </c>
      <c r="BK60" s="9" t="n">
        <v>1</v>
      </c>
      <c r="BL60" s="9" t="s">
        <v>88</v>
      </c>
      <c r="BM60" s="9"/>
      <c r="BN60" s="9" t="n">
        <v>1</v>
      </c>
      <c r="BO60" s="9" t="s">
        <v>1466</v>
      </c>
      <c r="BP60" s="9" t="n">
        <v>53</v>
      </c>
      <c r="BQ60" s="9" t="s">
        <v>1125</v>
      </c>
      <c r="BR60" s="9" t="s">
        <v>1670</v>
      </c>
      <c r="BS60" s="9"/>
      <c r="BT60" s="9" t="n">
        <v>1100100000</v>
      </c>
      <c r="BU60" s="9" t="s">
        <v>1128</v>
      </c>
    </row>
    <row r="61" customFormat="false" ht="30" hidden="false" customHeight="false" outlineLevel="0" collapsed="false">
      <c r="A61" s="9" t="s">
        <v>1460</v>
      </c>
      <c r="B61" s="9" t="n">
        <v>11</v>
      </c>
      <c r="C61" s="9" t="s">
        <v>74</v>
      </c>
      <c r="D61" s="9" t="n">
        <v>11000</v>
      </c>
      <c r="E61" s="9"/>
      <c r="F61" s="9" t="s">
        <v>1461</v>
      </c>
      <c r="G61" s="9" t="s">
        <v>1117</v>
      </c>
      <c r="H61" s="9" t="n">
        <v>0</v>
      </c>
      <c r="I61" s="9" t="n">
        <v>9</v>
      </c>
      <c r="J61" s="9" t="s">
        <v>1118</v>
      </c>
      <c r="K61" s="9" t="s">
        <v>88</v>
      </c>
      <c r="L61" s="9" t="s">
        <v>79</v>
      </c>
      <c r="M61" s="9" t="s">
        <v>74</v>
      </c>
      <c r="N61" s="9"/>
      <c r="O61" s="9" t="s">
        <v>1462</v>
      </c>
      <c r="P61" s="9" t="s">
        <v>1117</v>
      </c>
      <c r="Q61" s="9" t="n">
        <v>91</v>
      </c>
      <c r="R61" s="9" t="s">
        <v>659</v>
      </c>
      <c r="S61" s="9"/>
      <c r="T61" s="9"/>
      <c r="U61" s="9"/>
      <c r="V61" s="9"/>
      <c r="W61" s="9"/>
      <c r="X61" s="9"/>
      <c r="Y61" s="9"/>
      <c r="Z61" s="9"/>
      <c r="AA61" s="9"/>
      <c r="AB61" s="9"/>
      <c r="AC61" s="9"/>
      <c r="AD61" s="9"/>
      <c r="AE61" s="9" t="n">
        <v>0</v>
      </c>
      <c r="AF61" s="9" t="n">
        <v>0</v>
      </c>
      <c r="AG61" s="9"/>
      <c r="AH61" s="9"/>
      <c r="AI61" s="9"/>
      <c r="AJ61" s="9"/>
      <c r="AK61" s="9"/>
      <c r="AL61" s="9"/>
      <c r="AM61" s="9"/>
      <c r="AN61" s="9"/>
      <c r="AO61" s="9"/>
      <c r="AP61" s="9"/>
      <c r="AQ61" s="9"/>
      <c r="AR61" s="9" t="s">
        <v>93</v>
      </c>
      <c r="AS61" s="9"/>
      <c r="AT61" s="9"/>
      <c r="AU61" s="9" t="n">
        <v>523164</v>
      </c>
      <c r="AV61" s="9" t="s">
        <v>88</v>
      </c>
      <c r="AW61" s="9" t="s">
        <v>88</v>
      </c>
      <c r="AX61" s="9" t="s">
        <v>88</v>
      </c>
      <c r="AY61" s="9"/>
      <c r="AZ61" s="9"/>
      <c r="BA61" s="9" t="n">
        <v>0</v>
      </c>
      <c r="BB61" s="9" t="n">
        <v>0</v>
      </c>
      <c r="BC61" s="9" t="n">
        <v>0</v>
      </c>
      <c r="BD61" s="9" t="n">
        <v>0</v>
      </c>
      <c r="BE61" s="9" t="n">
        <v>523164</v>
      </c>
      <c r="BF61" s="9" t="n">
        <v>0</v>
      </c>
      <c r="BG61" s="9" t="n">
        <v>0</v>
      </c>
      <c r="BH61" s="9" t="s">
        <v>1671</v>
      </c>
      <c r="BI61" s="9" t="s">
        <v>87</v>
      </c>
      <c r="BJ61" s="9" t="n">
        <v>1</v>
      </c>
      <c r="BK61" s="9" t="n">
        <v>1</v>
      </c>
      <c r="BL61" s="9" t="s">
        <v>88</v>
      </c>
      <c r="BM61" s="9"/>
      <c r="BN61" s="9" t="n">
        <v>1</v>
      </c>
      <c r="BO61" s="9" t="s">
        <v>1466</v>
      </c>
      <c r="BP61" s="9" t="n">
        <v>53</v>
      </c>
      <c r="BQ61" s="9" t="s">
        <v>1125</v>
      </c>
      <c r="BR61" s="9" t="s">
        <v>1672</v>
      </c>
      <c r="BS61" s="9"/>
      <c r="BT61" s="9" t="n">
        <v>1100100000</v>
      </c>
      <c r="BU61" s="9" t="s">
        <v>1128</v>
      </c>
    </row>
    <row r="62" customFormat="false" ht="45" hidden="false" customHeight="false" outlineLevel="0" collapsed="false">
      <c r="A62" s="9" t="s">
        <v>1460</v>
      </c>
      <c r="B62" s="9" t="n">
        <v>11</v>
      </c>
      <c r="C62" s="9" t="s">
        <v>74</v>
      </c>
      <c r="D62" s="9" t="n">
        <v>11000</v>
      </c>
      <c r="E62" s="9"/>
      <c r="F62" s="9" t="s">
        <v>1461</v>
      </c>
      <c r="G62" s="9" t="s">
        <v>1117</v>
      </c>
      <c r="H62" s="9" t="n">
        <v>0</v>
      </c>
      <c r="I62" s="9" t="n">
        <v>9</v>
      </c>
      <c r="J62" s="9" t="s">
        <v>1118</v>
      </c>
      <c r="K62" s="9" t="s">
        <v>88</v>
      </c>
      <c r="L62" s="9" t="s">
        <v>79</v>
      </c>
      <c r="M62" s="9" t="s">
        <v>74</v>
      </c>
      <c r="N62" s="9"/>
      <c r="O62" s="9" t="s">
        <v>1462</v>
      </c>
      <c r="P62" s="9" t="s">
        <v>1117</v>
      </c>
      <c r="Q62" s="9" t="n">
        <v>92</v>
      </c>
      <c r="R62" s="9" t="s">
        <v>1673</v>
      </c>
      <c r="S62" s="9"/>
      <c r="T62" s="9"/>
      <c r="U62" s="9"/>
      <c r="V62" s="9"/>
      <c r="W62" s="9"/>
      <c r="X62" s="9"/>
      <c r="Y62" s="9"/>
      <c r="Z62" s="9"/>
      <c r="AA62" s="9"/>
      <c r="AB62" s="9"/>
      <c r="AC62" s="9"/>
      <c r="AD62" s="9"/>
      <c r="AE62" s="9" t="n">
        <v>0</v>
      </c>
      <c r="AF62" s="9" t="n">
        <v>0</v>
      </c>
      <c r="AG62" s="9"/>
      <c r="AH62" s="9"/>
      <c r="AI62" s="9"/>
      <c r="AJ62" s="9"/>
      <c r="AK62" s="9"/>
      <c r="AL62" s="9"/>
      <c r="AM62" s="9"/>
      <c r="AN62" s="9"/>
      <c r="AO62" s="9"/>
      <c r="AP62" s="9"/>
      <c r="AQ62" s="9"/>
      <c r="AR62" s="9" t="s">
        <v>93</v>
      </c>
      <c r="AS62" s="9"/>
      <c r="AT62" s="9"/>
      <c r="AU62" s="9" t="n">
        <v>852807</v>
      </c>
      <c r="AV62" s="9" t="s">
        <v>88</v>
      </c>
      <c r="AW62" s="9" t="s">
        <v>88</v>
      </c>
      <c r="AX62" s="9" t="s">
        <v>88</v>
      </c>
      <c r="AY62" s="9"/>
      <c r="AZ62" s="9"/>
      <c r="BA62" s="9" t="n">
        <v>0</v>
      </c>
      <c r="BB62" s="9" t="n">
        <v>0</v>
      </c>
      <c r="BC62" s="9" t="n">
        <v>0</v>
      </c>
      <c r="BD62" s="9" t="n">
        <v>0</v>
      </c>
      <c r="BE62" s="9" t="n">
        <v>852807</v>
      </c>
      <c r="BF62" s="9" t="n">
        <v>0</v>
      </c>
      <c r="BG62" s="9" t="n">
        <v>0</v>
      </c>
      <c r="BH62" s="9" t="s">
        <v>1674</v>
      </c>
      <c r="BI62" s="9" t="s">
        <v>87</v>
      </c>
      <c r="BJ62" s="9" t="n">
        <v>1</v>
      </c>
      <c r="BK62" s="9" t="n">
        <v>1</v>
      </c>
      <c r="BL62" s="9" t="s">
        <v>88</v>
      </c>
      <c r="BM62" s="9"/>
      <c r="BN62" s="9" t="n">
        <v>1</v>
      </c>
      <c r="BO62" s="9" t="s">
        <v>1466</v>
      </c>
      <c r="BP62" s="9" t="n">
        <v>53</v>
      </c>
      <c r="BQ62" s="9" t="s">
        <v>1125</v>
      </c>
      <c r="BR62" s="9" t="s">
        <v>1675</v>
      </c>
      <c r="BS62" s="9"/>
      <c r="BT62" s="9" t="n">
        <v>1100100000</v>
      </c>
      <c r="BU62" s="9" t="s">
        <v>1128</v>
      </c>
    </row>
    <row r="63" customFormat="false" ht="45" hidden="false" customHeight="false" outlineLevel="0" collapsed="false">
      <c r="A63" s="9" t="s">
        <v>1460</v>
      </c>
      <c r="B63" s="9" t="n">
        <v>11</v>
      </c>
      <c r="C63" s="9" t="s">
        <v>74</v>
      </c>
      <c r="D63" s="9" t="n">
        <v>11000</v>
      </c>
      <c r="E63" s="9"/>
      <c r="F63" s="9" t="s">
        <v>1461</v>
      </c>
      <c r="G63" s="9" t="s">
        <v>1117</v>
      </c>
      <c r="H63" s="9" t="n">
        <v>0</v>
      </c>
      <c r="I63" s="9" t="n">
        <v>9</v>
      </c>
      <c r="J63" s="9" t="s">
        <v>1118</v>
      </c>
      <c r="K63" s="9" t="s">
        <v>88</v>
      </c>
      <c r="L63" s="9" t="s">
        <v>79</v>
      </c>
      <c r="M63" s="9" t="s">
        <v>74</v>
      </c>
      <c r="N63" s="9"/>
      <c r="O63" s="9" t="s">
        <v>1462</v>
      </c>
      <c r="P63" s="9" t="s">
        <v>1117</v>
      </c>
      <c r="Q63" s="9" t="n">
        <v>93</v>
      </c>
      <c r="R63" s="9" t="s">
        <v>1676</v>
      </c>
      <c r="S63" s="9"/>
      <c r="T63" s="9"/>
      <c r="U63" s="9"/>
      <c r="V63" s="9"/>
      <c r="W63" s="9"/>
      <c r="X63" s="9"/>
      <c r="Y63" s="9"/>
      <c r="Z63" s="9"/>
      <c r="AA63" s="9"/>
      <c r="AB63" s="9"/>
      <c r="AC63" s="9"/>
      <c r="AD63" s="9"/>
      <c r="AE63" s="9" t="n">
        <v>0</v>
      </c>
      <c r="AF63" s="9" t="n">
        <v>0</v>
      </c>
      <c r="AG63" s="9"/>
      <c r="AH63" s="9"/>
      <c r="AI63" s="9"/>
      <c r="AJ63" s="9"/>
      <c r="AK63" s="9"/>
      <c r="AL63" s="9"/>
      <c r="AM63" s="9"/>
      <c r="AN63" s="9"/>
      <c r="AO63" s="9"/>
      <c r="AP63" s="9"/>
      <c r="AQ63" s="9" t="s">
        <v>93</v>
      </c>
      <c r="AR63" s="9"/>
      <c r="AS63" s="9"/>
      <c r="AT63" s="9"/>
      <c r="AU63" s="9" t="n">
        <v>836943</v>
      </c>
      <c r="AV63" s="9" t="s">
        <v>88</v>
      </c>
      <c r="AW63" s="9" t="s">
        <v>88</v>
      </c>
      <c r="AX63" s="9" t="s">
        <v>88</v>
      </c>
      <c r="AY63" s="9"/>
      <c r="AZ63" s="9"/>
      <c r="BA63" s="9" t="n">
        <v>0</v>
      </c>
      <c r="BB63" s="9" t="n">
        <v>0</v>
      </c>
      <c r="BC63" s="9" t="n">
        <v>0</v>
      </c>
      <c r="BD63" s="9" t="n">
        <v>0</v>
      </c>
      <c r="BE63" s="9" t="n">
        <v>836943</v>
      </c>
      <c r="BF63" s="9" t="n">
        <v>0</v>
      </c>
      <c r="BG63" s="9" t="n">
        <v>0</v>
      </c>
      <c r="BH63" s="9" t="s">
        <v>1677</v>
      </c>
      <c r="BI63" s="9" t="s">
        <v>87</v>
      </c>
      <c r="BJ63" s="9" t="n">
        <v>1</v>
      </c>
      <c r="BK63" s="9" t="n">
        <v>1</v>
      </c>
      <c r="BL63" s="9" t="s">
        <v>88</v>
      </c>
      <c r="BM63" s="9"/>
      <c r="BN63" s="9" t="n">
        <v>1</v>
      </c>
      <c r="BO63" s="9" t="s">
        <v>1466</v>
      </c>
      <c r="BP63" s="9" t="n">
        <v>53</v>
      </c>
      <c r="BQ63" s="9" t="s">
        <v>1125</v>
      </c>
      <c r="BR63" s="9" t="s">
        <v>1678</v>
      </c>
      <c r="BS63" s="9"/>
      <c r="BT63" s="9" t="n">
        <v>1100100000</v>
      </c>
      <c r="BU63" s="9" t="s">
        <v>1128</v>
      </c>
    </row>
    <row r="64" customFormat="false" ht="60" hidden="false" customHeight="false" outlineLevel="0" collapsed="false">
      <c r="A64" s="9" t="s">
        <v>1460</v>
      </c>
      <c r="B64" s="9" t="n">
        <v>11</v>
      </c>
      <c r="C64" s="9" t="s">
        <v>74</v>
      </c>
      <c r="D64" s="9" t="n">
        <v>11000</v>
      </c>
      <c r="E64" s="9"/>
      <c r="F64" s="9" t="s">
        <v>1461</v>
      </c>
      <c r="G64" s="9" t="s">
        <v>1117</v>
      </c>
      <c r="H64" s="9" t="n">
        <v>0</v>
      </c>
      <c r="I64" s="9" t="n">
        <v>9</v>
      </c>
      <c r="J64" s="9" t="s">
        <v>1118</v>
      </c>
      <c r="K64" s="9" t="s">
        <v>88</v>
      </c>
      <c r="L64" s="9" t="s">
        <v>79</v>
      </c>
      <c r="M64" s="9" t="s">
        <v>74</v>
      </c>
      <c r="N64" s="9"/>
      <c r="O64" s="9" t="s">
        <v>1462</v>
      </c>
      <c r="P64" s="9" t="s">
        <v>1117</v>
      </c>
      <c r="Q64" s="9" t="n">
        <v>94</v>
      </c>
      <c r="R64" s="9" t="s">
        <v>1679</v>
      </c>
      <c r="S64" s="9"/>
      <c r="T64" s="9"/>
      <c r="U64" s="9"/>
      <c r="V64" s="9"/>
      <c r="W64" s="9"/>
      <c r="X64" s="9"/>
      <c r="Y64" s="9"/>
      <c r="Z64" s="9"/>
      <c r="AA64" s="9"/>
      <c r="AB64" s="9"/>
      <c r="AC64" s="9"/>
      <c r="AD64" s="9"/>
      <c r="AE64" s="9" t="n">
        <v>0</v>
      </c>
      <c r="AF64" s="9" t="n">
        <v>0</v>
      </c>
      <c r="AG64" s="9"/>
      <c r="AH64" s="9"/>
      <c r="AI64" s="9"/>
      <c r="AJ64" s="9"/>
      <c r="AK64" s="9"/>
      <c r="AL64" s="9"/>
      <c r="AM64" s="9"/>
      <c r="AN64" s="9"/>
      <c r="AO64" s="9"/>
      <c r="AP64" s="9"/>
      <c r="AQ64" s="9"/>
      <c r="AR64" s="9" t="s">
        <v>93</v>
      </c>
      <c r="AS64" s="9"/>
      <c r="AT64" s="9"/>
      <c r="AU64" s="9" t="n">
        <v>120000</v>
      </c>
      <c r="AV64" s="9" t="s">
        <v>88</v>
      </c>
      <c r="AW64" s="9" t="s">
        <v>88</v>
      </c>
      <c r="AX64" s="9" t="s">
        <v>88</v>
      </c>
      <c r="AY64" s="9"/>
      <c r="AZ64" s="9"/>
      <c r="BA64" s="9" t="n">
        <v>0</v>
      </c>
      <c r="BB64" s="9" t="n">
        <v>0</v>
      </c>
      <c r="BC64" s="9" t="n">
        <v>0</v>
      </c>
      <c r="BD64" s="9" t="n">
        <v>0</v>
      </c>
      <c r="BE64" s="9" t="n">
        <v>120000</v>
      </c>
      <c r="BF64" s="9" t="n">
        <v>0</v>
      </c>
      <c r="BG64" s="9" t="n">
        <v>0</v>
      </c>
      <c r="BH64" s="9" t="s">
        <v>1680</v>
      </c>
      <c r="BI64" s="9" t="s">
        <v>87</v>
      </c>
      <c r="BJ64" s="9" t="n">
        <v>1</v>
      </c>
      <c r="BK64" s="9" t="n">
        <v>1</v>
      </c>
      <c r="BL64" s="9" t="s">
        <v>88</v>
      </c>
      <c r="BM64" s="9"/>
      <c r="BN64" s="9" t="n">
        <v>1</v>
      </c>
      <c r="BO64" s="9" t="s">
        <v>1466</v>
      </c>
      <c r="BP64" s="9" t="n">
        <v>53</v>
      </c>
      <c r="BQ64" s="9" t="s">
        <v>1125</v>
      </c>
      <c r="BR64" s="9" t="s">
        <v>1681</v>
      </c>
      <c r="BS64" s="9"/>
      <c r="BT64" s="9" t="n">
        <v>1100100000</v>
      </c>
      <c r="BU64" s="9" t="s">
        <v>1128</v>
      </c>
    </row>
    <row r="65" customFormat="false" ht="45" hidden="false" customHeight="false" outlineLevel="0" collapsed="false">
      <c r="A65" s="9" t="s">
        <v>1460</v>
      </c>
      <c r="B65" s="9" t="n">
        <v>11</v>
      </c>
      <c r="C65" s="9" t="s">
        <v>74</v>
      </c>
      <c r="D65" s="9" t="n">
        <v>11000</v>
      </c>
      <c r="E65" s="9"/>
      <c r="F65" s="9" t="s">
        <v>1461</v>
      </c>
      <c r="G65" s="9" t="s">
        <v>1117</v>
      </c>
      <c r="H65" s="9" t="n">
        <v>0</v>
      </c>
      <c r="I65" s="9" t="n">
        <v>9</v>
      </c>
      <c r="J65" s="9" t="s">
        <v>1118</v>
      </c>
      <c r="K65" s="9" t="s">
        <v>88</v>
      </c>
      <c r="L65" s="9" t="s">
        <v>79</v>
      </c>
      <c r="M65" s="9" t="s">
        <v>74</v>
      </c>
      <c r="N65" s="9"/>
      <c r="O65" s="9" t="s">
        <v>1462</v>
      </c>
      <c r="P65" s="9" t="s">
        <v>1117</v>
      </c>
      <c r="Q65" s="9" t="n">
        <v>95</v>
      </c>
      <c r="R65" s="9" t="s">
        <v>1682</v>
      </c>
      <c r="S65" s="9"/>
      <c r="T65" s="9"/>
      <c r="U65" s="9"/>
      <c r="V65" s="9"/>
      <c r="W65" s="9"/>
      <c r="X65" s="9"/>
      <c r="Y65" s="9"/>
      <c r="Z65" s="9"/>
      <c r="AA65" s="9"/>
      <c r="AB65" s="9"/>
      <c r="AC65" s="9"/>
      <c r="AD65" s="9"/>
      <c r="AE65" s="9" t="n">
        <v>0</v>
      </c>
      <c r="AF65" s="9" t="n">
        <v>0</v>
      </c>
      <c r="AG65" s="9"/>
      <c r="AH65" s="9"/>
      <c r="AI65" s="9"/>
      <c r="AJ65" s="9"/>
      <c r="AK65" s="9"/>
      <c r="AL65" s="9"/>
      <c r="AM65" s="9"/>
      <c r="AN65" s="9"/>
      <c r="AO65" s="9"/>
      <c r="AP65" s="9"/>
      <c r="AQ65" s="9"/>
      <c r="AR65" s="9" t="s">
        <v>93</v>
      </c>
      <c r="AS65" s="9"/>
      <c r="AT65" s="9"/>
      <c r="AU65" s="9" t="n">
        <v>500000</v>
      </c>
      <c r="AV65" s="9" t="s">
        <v>88</v>
      </c>
      <c r="AW65" s="9" t="s">
        <v>88</v>
      </c>
      <c r="AX65" s="9" t="s">
        <v>88</v>
      </c>
      <c r="AY65" s="9"/>
      <c r="AZ65" s="9"/>
      <c r="BA65" s="9" t="n">
        <v>0</v>
      </c>
      <c r="BB65" s="9" t="n">
        <v>0</v>
      </c>
      <c r="BC65" s="9" t="n">
        <v>0</v>
      </c>
      <c r="BD65" s="9" t="n">
        <v>0</v>
      </c>
      <c r="BE65" s="9" t="n">
        <v>500000</v>
      </c>
      <c r="BF65" s="9" t="n">
        <v>0</v>
      </c>
      <c r="BG65" s="9" t="n">
        <v>0</v>
      </c>
      <c r="BH65" s="9" t="s">
        <v>1683</v>
      </c>
      <c r="BI65" s="9" t="s">
        <v>87</v>
      </c>
      <c r="BJ65" s="9" t="n">
        <v>1</v>
      </c>
      <c r="BK65" s="9" t="n">
        <v>1</v>
      </c>
      <c r="BL65" s="9" t="s">
        <v>88</v>
      </c>
      <c r="BM65" s="9"/>
      <c r="BN65" s="9" t="n">
        <v>1</v>
      </c>
      <c r="BO65" s="9" t="s">
        <v>1466</v>
      </c>
      <c r="BP65" s="9" t="n">
        <v>53</v>
      </c>
      <c r="BQ65" s="9" t="s">
        <v>1125</v>
      </c>
      <c r="BR65" s="9" t="s">
        <v>1684</v>
      </c>
      <c r="BS65" s="9"/>
      <c r="BT65" s="9" t="n">
        <v>1100100000</v>
      </c>
      <c r="BU65" s="9" t="s">
        <v>1128</v>
      </c>
    </row>
    <row r="66" customFormat="false" ht="30" hidden="false" customHeight="false" outlineLevel="0" collapsed="false">
      <c r="A66" s="9" t="s">
        <v>1460</v>
      </c>
      <c r="B66" s="9" t="n">
        <v>11</v>
      </c>
      <c r="C66" s="9" t="s">
        <v>74</v>
      </c>
      <c r="D66" s="9" t="n">
        <v>11000</v>
      </c>
      <c r="E66" s="9"/>
      <c r="F66" s="9" t="s">
        <v>1461</v>
      </c>
      <c r="G66" s="9" t="s">
        <v>1117</v>
      </c>
      <c r="H66" s="9" t="n">
        <v>0</v>
      </c>
      <c r="I66" s="9" t="n">
        <v>9</v>
      </c>
      <c r="J66" s="9" t="s">
        <v>1118</v>
      </c>
      <c r="K66" s="9" t="s">
        <v>88</v>
      </c>
      <c r="L66" s="9" t="s">
        <v>79</v>
      </c>
      <c r="M66" s="9" t="s">
        <v>74</v>
      </c>
      <c r="N66" s="9"/>
      <c r="O66" s="9" t="s">
        <v>1462</v>
      </c>
      <c r="P66" s="9" t="s">
        <v>1117</v>
      </c>
      <c r="Q66" s="9" t="n">
        <v>96</v>
      </c>
      <c r="R66" s="9" t="s">
        <v>1685</v>
      </c>
      <c r="S66" s="9"/>
      <c r="T66" s="9"/>
      <c r="U66" s="9"/>
      <c r="V66" s="9"/>
      <c r="W66" s="9"/>
      <c r="X66" s="9"/>
      <c r="Y66" s="9"/>
      <c r="Z66" s="9"/>
      <c r="AA66" s="9"/>
      <c r="AB66" s="9"/>
      <c r="AC66" s="9"/>
      <c r="AD66" s="9"/>
      <c r="AE66" s="9" t="n">
        <v>0</v>
      </c>
      <c r="AF66" s="9" t="n">
        <v>0</v>
      </c>
      <c r="AG66" s="9"/>
      <c r="AH66" s="9"/>
      <c r="AI66" s="9"/>
      <c r="AJ66" s="9"/>
      <c r="AK66" s="9"/>
      <c r="AL66" s="9"/>
      <c r="AM66" s="9"/>
      <c r="AN66" s="9"/>
      <c r="AO66" s="9"/>
      <c r="AP66" s="9"/>
      <c r="AQ66" s="9" t="s">
        <v>93</v>
      </c>
      <c r="AR66" s="9"/>
      <c r="AS66" s="9"/>
      <c r="AT66" s="9"/>
      <c r="AU66" s="9" t="n">
        <v>120000</v>
      </c>
      <c r="AV66" s="9" t="s">
        <v>88</v>
      </c>
      <c r="AW66" s="9" t="s">
        <v>88</v>
      </c>
      <c r="AX66" s="9" t="s">
        <v>88</v>
      </c>
      <c r="AY66" s="9"/>
      <c r="AZ66" s="9"/>
      <c r="BA66" s="9" t="n">
        <v>0</v>
      </c>
      <c r="BB66" s="9" t="n">
        <v>0</v>
      </c>
      <c r="BC66" s="9" t="n">
        <v>0</v>
      </c>
      <c r="BD66" s="9" t="n">
        <v>0</v>
      </c>
      <c r="BE66" s="9" t="n">
        <v>120000</v>
      </c>
      <c r="BF66" s="9" t="n">
        <v>0</v>
      </c>
      <c r="BG66" s="9" t="n">
        <v>0</v>
      </c>
      <c r="BH66" s="9" t="s">
        <v>1686</v>
      </c>
      <c r="BI66" s="9" t="s">
        <v>87</v>
      </c>
      <c r="BJ66" s="9" t="n">
        <v>1</v>
      </c>
      <c r="BK66" s="9" t="n">
        <v>1</v>
      </c>
      <c r="BL66" s="9" t="s">
        <v>88</v>
      </c>
      <c r="BM66" s="9"/>
      <c r="BN66" s="9" t="n">
        <v>1</v>
      </c>
      <c r="BO66" s="9" t="s">
        <v>1466</v>
      </c>
      <c r="BP66" s="9" t="n">
        <v>53</v>
      </c>
      <c r="BQ66" s="9" t="s">
        <v>1125</v>
      </c>
      <c r="BR66" s="9" t="s">
        <v>1687</v>
      </c>
      <c r="BS66" s="9"/>
      <c r="BT66" s="9" t="n">
        <v>1100100000</v>
      </c>
      <c r="BU66" s="9" t="s">
        <v>1128</v>
      </c>
    </row>
    <row r="67" customFormat="false" ht="30" hidden="false" customHeight="false" outlineLevel="0" collapsed="false">
      <c r="A67" s="9" t="s">
        <v>1460</v>
      </c>
      <c r="B67" s="9" t="n">
        <v>11</v>
      </c>
      <c r="C67" s="9" t="s">
        <v>74</v>
      </c>
      <c r="D67" s="9" t="n">
        <v>11000</v>
      </c>
      <c r="E67" s="9"/>
      <c r="F67" s="9" t="s">
        <v>1461</v>
      </c>
      <c r="G67" s="9" t="s">
        <v>1117</v>
      </c>
      <c r="H67" s="9" t="n">
        <v>0</v>
      </c>
      <c r="I67" s="9" t="n">
        <v>9</v>
      </c>
      <c r="J67" s="9" t="s">
        <v>1118</v>
      </c>
      <c r="K67" s="9" t="s">
        <v>88</v>
      </c>
      <c r="L67" s="9" t="s">
        <v>79</v>
      </c>
      <c r="M67" s="9" t="s">
        <v>74</v>
      </c>
      <c r="N67" s="9"/>
      <c r="O67" s="9" t="s">
        <v>1462</v>
      </c>
      <c r="P67" s="9" t="s">
        <v>1117</v>
      </c>
      <c r="Q67" s="9" t="n">
        <v>97</v>
      </c>
      <c r="R67" s="9" t="s">
        <v>1688</v>
      </c>
      <c r="S67" s="9"/>
      <c r="T67" s="9"/>
      <c r="U67" s="9"/>
      <c r="V67" s="9"/>
      <c r="W67" s="9"/>
      <c r="X67" s="9"/>
      <c r="Y67" s="9"/>
      <c r="Z67" s="9"/>
      <c r="AA67" s="9"/>
      <c r="AB67" s="9"/>
      <c r="AC67" s="9"/>
      <c r="AD67" s="9"/>
      <c r="AE67" s="9" t="n">
        <v>0</v>
      </c>
      <c r="AF67" s="9" t="n">
        <v>0</v>
      </c>
      <c r="AG67" s="9"/>
      <c r="AH67" s="9"/>
      <c r="AI67" s="9"/>
      <c r="AJ67" s="9"/>
      <c r="AK67" s="9"/>
      <c r="AL67" s="9"/>
      <c r="AM67" s="9"/>
      <c r="AN67" s="9"/>
      <c r="AO67" s="9"/>
      <c r="AP67" s="9"/>
      <c r="AQ67" s="9" t="s">
        <v>83</v>
      </c>
      <c r="AR67" s="9"/>
      <c r="AS67" s="9"/>
      <c r="AT67" s="9"/>
      <c r="AU67" s="9" t="n">
        <v>120000</v>
      </c>
      <c r="AV67" s="9" t="s">
        <v>88</v>
      </c>
      <c r="AW67" s="9" t="s">
        <v>88</v>
      </c>
      <c r="AX67" s="9" t="s">
        <v>88</v>
      </c>
      <c r="AY67" s="9"/>
      <c r="AZ67" s="9"/>
      <c r="BA67" s="9" t="n">
        <v>0</v>
      </c>
      <c r="BB67" s="9" t="n">
        <v>0</v>
      </c>
      <c r="BC67" s="9" t="n">
        <v>0</v>
      </c>
      <c r="BD67" s="9" t="n">
        <v>0</v>
      </c>
      <c r="BE67" s="9" t="n">
        <v>120000</v>
      </c>
      <c r="BF67" s="9" t="n">
        <v>0</v>
      </c>
      <c r="BG67" s="9" t="n">
        <v>0</v>
      </c>
      <c r="BH67" s="9" t="s">
        <v>1689</v>
      </c>
      <c r="BI67" s="9" t="s">
        <v>87</v>
      </c>
      <c r="BJ67" s="9" t="n">
        <v>1</v>
      </c>
      <c r="BK67" s="9" t="n">
        <v>1</v>
      </c>
      <c r="BL67" s="9" t="s">
        <v>88</v>
      </c>
      <c r="BM67" s="9"/>
      <c r="BN67" s="9" t="n">
        <v>1</v>
      </c>
      <c r="BO67" s="9" t="s">
        <v>1466</v>
      </c>
      <c r="BP67" s="9" t="n">
        <v>53</v>
      </c>
      <c r="BQ67" s="9" t="s">
        <v>1125</v>
      </c>
      <c r="BR67" s="9" t="s">
        <v>1690</v>
      </c>
      <c r="BS67" s="9"/>
      <c r="BT67" s="9" t="n">
        <v>1100100000</v>
      </c>
      <c r="BU67" s="9" t="s">
        <v>1128</v>
      </c>
    </row>
    <row r="68" customFormat="false" ht="30" hidden="false" customHeight="false" outlineLevel="0" collapsed="false">
      <c r="A68" s="9" t="s">
        <v>1460</v>
      </c>
      <c r="B68" s="9" t="n">
        <v>11</v>
      </c>
      <c r="C68" s="9" t="s">
        <v>74</v>
      </c>
      <c r="D68" s="9" t="n">
        <v>11000</v>
      </c>
      <c r="E68" s="9"/>
      <c r="F68" s="9" t="s">
        <v>1461</v>
      </c>
      <c r="G68" s="9" t="s">
        <v>1117</v>
      </c>
      <c r="H68" s="9" t="n">
        <v>0</v>
      </c>
      <c r="I68" s="9" t="n">
        <v>9</v>
      </c>
      <c r="J68" s="9" t="s">
        <v>1118</v>
      </c>
      <c r="K68" s="9" t="s">
        <v>88</v>
      </c>
      <c r="L68" s="9" t="s">
        <v>79</v>
      </c>
      <c r="M68" s="9" t="s">
        <v>74</v>
      </c>
      <c r="N68" s="9"/>
      <c r="O68" s="9" t="s">
        <v>1462</v>
      </c>
      <c r="P68" s="9" t="s">
        <v>1117</v>
      </c>
      <c r="Q68" s="9" t="n">
        <v>98</v>
      </c>
      <c r="R68" s="9" t="s">
        <v>1691</v>
      </c>
      <c r="S68" s="9"/>
      <c r="T68" s="9"/>
      <c r="U68" s="9"/>
      <c r="V68" s="9"/>
      <c r="W68" s="9"/>
      <c r="X68" s="9"/>
      <c r="Y68" s="9"/>
      <c r="Z68" s="9"/>
      <c r="AA68" s="9"/>
      <c r="AB68" s="9"/>
      <c r="AC68" s="9"/>
      <c r="AD68" s="9"/>
      <c r="AE68" s="9" t="n">
        <v>0</v>
      </c>
      <c r="AF68" s="9" t="n">
        <v>0</v>
      </c>
      <c r="AG68" s="9"/>
      <c r="AH68" s="9"/>
      <c r="AI68" s="9"/>
      <c r="AJ68" s="9"/>
      <c r="AK68" s="9"/>
      <c r="AL68" s="9"/>
      <c r="AM68" s="9"/>
      <c r="AN68" s="9"/>
      <c r="AO68" s="9"/>
      <c r="AP68" s="9"/>
      <c r="AQ68" s="9" t="s">
        <v>93</v>
      </c>
      <c r="AR68" s="9"/>
      <c r="AS68" s="9"/>
      <c r="AT68" s="9"/>
      <c r="AU68" s="9" t="n">
        <v>420000</v>
      </c>
      <c r="AV68" s="9" t="s">
        <v>88</v>
      </c>
      <c r="AW68" s="9" t="s">
        <v>88</v>
      </c>
      <c r="AX68" s="9" t="s">
        <v>88</v>
      </c>
      <c r="AY68" s="9"/>
      <c r="AZ68" s="9"/>
      <c r="BA68" s="9" t="n">
        <v>0</v>
      </c>
      <c r="BB68" s="9" t="n">
        <v>0</v>
      </c>
      <c r="BC68" s="9" t="n">
        <v>0</v>
      </c>
      <c r="BD68" s="9" t="n">
        <v>0</v>
      </c>
      <c r="BE68" s="9" t="n">
        <v>420000</v>
      </c>
      <c r="BF68" s="9" t="n">
        <v>0</v>
      </c>
      <c r="BG68" s="9" t="n">
        <v>0</v>
      </c>
      <c r="BH68" s="9" t="s">
        <v>1692</v>
      </c>
      <c r="BI68" s="9" t="s">
        <v>87</v>
      </c>
      <c r="BJ68" s="9" t="n">
        <v>1</v>
      </c>
      <c r="BK68" s="9" t="n">
        <v>1</v>
      </c>
      <c r="BL68" s="9" t="s">
        <v>88</v>
      </c>
      <c r="BM68" s="9"/>
      <c r="BN68" s="9" t="n">
        <v>1</v>
      </c>
      <c r="BO68" s="9" t="s">
        <v>1466</v>
      </c>
      <c r="BP68" s="9" t="n">
        <v>53</v>
      </c>
      <c r="BQ68" s="9" t="s">
        <v>1125</v>
      </c>
      <c r="BR68" s="9" t="s">
        <v>1693</v>
      </c>
      <c r="BS68" s="9"/>
      <c r="BT68" s="9" t="n">
        <v>1100100000</v>
      </c>
      <c r="BU68" s="9" t="s">
        <v>1128</v>
      </c>
    </row>
    <row r="69" customFormat="false" ht="60" hidden="false" customHeight="false" outlineLevel="0" collapsed="false">
      <c r="A69" s="9" t="s">
        <v>1460</v>
      </c>
      <c r="B69" s="9" t="n">
        <v>11</v>
      </c>
      <c r="C69" s="9" t="s">
        <v>74</v>
      </c>
      <c r="D69" s="9" t="n">
        <v>11000</v>
      </c>
      <c r="E69" s="9"/>
      <c r="F69" s="9" t="s">
        <v>1461</v>
      </c>
      <c r="G69" s="9" t="s">
        <v>1117</v>
      </c>
      <c r="H69" s="9" t="n">
        <v>0</v>
      </c>
      <c r="I69" s="9" t="n">
        <v>9</v>
      </c>
      <c r="J69" s="9" t="s">
        <v>1118</v>
      </c>
      <c r="K69" s="9" t="s">
        <v>88</v>
      </c>
      <c r="L69" s="9" t="s">
        <v>79</v>
      </c>
      <c r="M69" s="9" t="s">
        <v>74</v>
      </c>
      <c r="N69" s="9"/>
      <c r="O69" s="9" t="s">
        <v>1462</v>
      </c>
      <c r="P69" s="9" t="s">
        <v>1117</v>
      </c>
      <c r="Q69" s="9" t="n">
        <v>99</v>
      </c>
      <c r="R69" s="9" t="s">
        <v>1694</v>
      </c>
      <c r="S69" s="9"/>
      <c r="T69" s="9"/>
      <c r="U69" s="9"/>
      <c r="V69" s="9"/>
      <c r="W69" s="9"/>
      <c r="X69" s="9"/>
      <c r="Y69" s="9"/>
      <c r="Z69" s="9"/>
      <c r="AA69" s="9"/>
      <c r="AB69" s="9"/>
      <c r="AC69" s="9"/>
      <c r="AD69" s="9"/>
      <c r="AE69" s="9" t="n">
        <v>0</v>
      </c>
      <c r="AF69" s="9" t="n">
        <v>0</v>
      </c>
      <c r="AG69" s="9"/>
      <c r="AH69" s="9"/>
      <c r="AI69" s="9"/>
      <c r="AJ69" s="9"/>
      <c r="AK69" s="9"/>
      <c r="AL69" s="9"/>
      <c r="AM69" s="9"/>
      <c r="AN69" s="9"/>
      <c r="AO69" s="9"/>
      <c r="AP69" s="9"/>
      <c r="AQ69" s="9" t="s">
        <v>93</v>
      </c>
      <c r="AR69" s="9" t="s">
        <v>93</v>
      </c>
      <c r="AS69" s="9"/>
      <c r="AT69" s="9"/>
      <c r="AU69" s="9" t="n">
        <v>45000000</v>
      </c>
      <c r="AV69" s="9" t="s">
        <v>88</v>
      </c>
      <c r="AW69" s="9" t="s">
        <v>88</v>
      </c>
      <c r="AX69" s="9" t="s">
        <v>88</v>
      </c>
      <c r="AY69" s="9"/>
      <c r="AZ69" s="9"/>
      <c r="BA69" s="9" t="n">
        <v>0</v>
      </c>
      <c r="BB69" s="9" t="n">
        <v>0</v>
      </c>
      <c r="BC69" s="9" t="n">
        <v>0</v>
      </c>
      <c r="BD69" s="9" t="n">
        <v>0</v>
      </c>
      <c r="BE69" s="9" t="n">
        <v>45000000</v>
      </c>
      <c r="BF69" s="9" t="n">
        <v>0</v>
      </c>
      <c r="BG69" s="9" t="n">
        <v>0</v>
      </c>
      <c r="BH69" s="9" t="s">
        <v>1695</v>
      </c>
      <c r="BI69" s="9" t="s">
        <v>87</v>
      </c>
      <c r="BJ69" s="9" t="n">
        <v>1</v>
      </c>
      <c r="BK69" s="9" t="n">
        <v>1</v>
      </c>
      <c r="BL69" s="9" t="s">
        <v>88</v>
      </c>
      <c r="BM69" s="9"/>
      <c r="BN69" s="9" t="n">
        <v>1</v>
      </c>
      <c r="BO69" s="9" t="s">
        <v>1593</v>
      </c>
      <c r="BP69" s="9" t="n">
        <v>54</v>
      </c>
      <c r="BQ69" s="9" t="s">
        <v>1125</v>
      </c>
      <c r="BR69" s="9" t="s">
        <v>1696</v>
      </c>
      <c r="BS69" s="9"/>
      <c r="BT69" s="9" t="n">
        <v>1100100000</v>
      </c>
      <c r="BU69" s="9" t="s">
        <v>1128</v>
      </c>
    </row>
    <row r="70" customFormat="false" ht="60" hidden="false" customHeight="false" outlineLevel="0" collapsed="false">
      <c r="A70" s="9" t="s">
        <v>1460</v>
      </c>
      <c r="B70" s="9" t="n">
        <v>11</v>
      </c>
      <c r="C70" s="9" t="s">
        <v>74</v>
      </c>
      <c r="D70" s="9" t="n">
        <v>11000</v>
      </c>
      <c r="E70" s="9"/>
      <c r="F70" s="9" t="s">
        <v>1461</v>
      </c>
      <c r="G70" s="9" t="s">
        <v>1117</v>
      </c>
      <c r="H70" s="9" t="n">
        <v>0</v>
      </c>
      <c r="I70" s="9" t="n">
        <v>9</v>
      </c>
      <c r="J70" s="9" t="s">
        <v>1118</v>
      </c>
      <c r="K70" s="9" t="s">
        <v>88</v>
      </c>
      <c r="L70" s="9" t="s">
        <v>79</v>
      </c>
      <c r="M70" s="9" t="s">
        <v>74</v>
      </c>
      <c r="N70" s="9"/>
      <c r="O70" s="9" t="s">
        <v>1462</v>
      </c>
      <c r="P70" s="9" t="s">
        <v>1117</v>
      </c>
      <c r="Q70" s="9" t="n">
        <v>100</v>
      </c>
      <c r="R70" s="9" t="s">
        <v>1697</v>
      </c>
      <c r="S70" s="9"/>
      <c r="T70" s="9"/>
      <c r="U70" s="9"/>
      <c r="V70" s="9"/>
      <c r="W70" s="9"/>
      <c r="X70" s="9"/>
      <c r="Y70" s="9"/>
      <c r="Z70" s="9"/>
      <c r="AA70" s="9"/>
      <c r="AB70" s="9"/>
      <c r="AC70" s="9"/>
      <c r="AD70" s="9"/>
      <c r="AE70" s="9" t="n">
        <v>0</v>
      </c>
      <c r="AF70" s="9" t="n">
        <v>0</v>
      </c>
      <c r="AG70" s="9"/>
      <c r="AH70" s="9"/>
      <c r="AI70" s="9"/>
      <c r="AJ70" s="9"/>
      <c r="AK70" s="9"/>
      <c r="AL70" s="9"/>
      <c r="AM70" s="9"/>
      <c r="AN70" s="9"/>
      <c r="AO70" s="9"/>
      <c r="AP70" s="9"/>
      <c r="AQ70" s="9" t="s">
        <v>93</v>
      </c>
      <c r="AR70" s="9"/>
      <c r="AS70" s="9"/>
      <c r="AT70" s="9"/>
      <c r="AU70" s="9" t="n">
        <v>700000</v>
      </c>
      <c r="AV70" s="9" t="s">
        <v>88</v>
      </c>
      <c r="AW70" s="9" t="s">
        <v>88</v>
      </c>
      <c r="AX70" s="9" t="s">
        <v>88</v>
      </c>
      <c r="AY70" s="9"/>
      <c r="AZ70" s="9"/>
      <c r="BA70" s="9" t="n">
        <v>0</v>
      </c>
      <c r="BB70" s="9" t="n">
        <v>0</v>
      </c>
      <c r="BC70" s="9" t="n">
        <v>0</v>
      </c>
      <c r="BD70" s="9" t="n">
        <v>0</v>
      </c>
      <c r="BE70" s="9" t="n">
        <v>700000</v>
      </c>
      <c r="BF70" s="9" t="n">
        <v>0</v>
      </c>
      <c r="BG70" s="9" t="n">
        <v>0</v>
      </c>
      <c r="BH70" s="9" t="s">
        <v>1553</v>
      </c>
      <c r="BI70" s="9" t="s">
        <v>87</v>
      </c>
      <c r="BJ70" s="9" t="n">
        <v>1</v>
      </c>
      <c r="BK70" s="9" t="n">
        <v>1</v>
      </c>
      <c r="BL70" s="9" t="s">
        <v>88</v>
      </c>
      <c r="BM70" s="9"/>
      <c r="BN70" s="9" t="n">
        <v>1</v>
      </c>
      <c r="BO70" s="9" t="s">
        <v>1593</v>
      </c>
      <c r="BP70" s="9" t="n">
        <v>54</v>
      </c>
      <c r="BQ70" s="9" t="s">
        <v>1125</v>
      </c>
      <c r="BR70" s="9" t="s">
        <v>1698</v>
      </c>
      <c r="BS70" s="9"/>
      <c r="BT70" s="9" t="n">
        <v>1100100000</v>
      </c>
      <c r="BU70" s="9" t="s">
        <v>1128</v>
      </c>
    </row>
    <row r="71" customFormat="false" ht="45" hidden="false" customHeight="false" outlineLevel="0" collapsed="false">
      <c r="A71" s="9" t="s">
        <v>1460</v>
      </c>
      <c r="B71" s="9" t="n">
        <v>11</v>
      </c>
      <c r="C71" s="9" t="s">
        <v>74</v>
      </c>
      <c r="D71" s="9" t="n">
        <v>11000</v>
      </c>
      <c r="E71" s="9"/>
      <c r="F71" s="9" t="s">
        <v>1461</v>
      </c>
      <c r="G71" s="9" t="s">
        <v>1117</v>
      </c>
      <c r="H71" s="9" t="n">
        <v>0</v>
      </c>
      <c r="I71" s="9" t="n">
        <v>9</v>
      </c>
      <c r="J71" s="9" t="s">
        <v>1118</v>
      </c>
      <c r="K71" s="9" t="s">
        <v>88</v>
      </c>
      <c r="L71" s="9" t="s">
        <v>79</v>
      </c>
      <c r="M71" s="9" t="s">
        <v>74</v>
      </c>
      <c r="N71" s="9"/>
      <c r="O71" s="9" t="s">
        <v>1462</v>
      </c>
      <c r="P71" s="9" t="s">
        <v>1117</v>
      </c>
      <c r="Q71" s="9" t="n">
        <v>101</v>
      </c>
      <c r="R71" s="9" t="s">
        <v>1556</v>
      </c>
      <c r="S71" s="9"/>
      <c r="T71" s="9"/>
      <c r="U71" s="9"/>
      <c r="V71" s="9"/>
      <c r="W71" s="9"/>
      <c r="X71" s="9"/>
      <c r="Y71" s="9"/>
      <c r="Z71" s="9"/>
      <c r="AA71" s="9"/>
      <c r="AB71" s="9"/>
      <c r="AC71" s="9"/>
      <c r="AD71" s="9"/>
      <c r="AE71" s="9" t="n">
        <v>0</v>
      </c>
      <c r="AF71" s="9" t="n">
        <v>0</v>
      </c>
      <c r="AG71" s="9"/>
      <c r="AH71" s="9"/>
      <c r="AI71" s="9"/>
      <c r="AJ71" s="9"/>
      <c r="AK71" s="9"/>
      <c r="AL71" s="9"/>
      <c r="AM71" s="9"/>
      <c r="AN71" s="9"/>
      <c r="AO71" s="9"/>
      <c r="AP71" s="9"/>
      <c r="AQ71" s="9" t="s">
        <v>93</v>
      </c>
      <c r="AR71" s="9"/>
      <c r="AS71" s="9"/>
      <c r="AT71" s="9"/>
      <c r="AU71" s="9" t="n">
        <v>503320</v>
      </c>
      <c r="AV71" s="9" t="s">
        <v>88</v>
      </c>
      <c r="AW71" s="9" t="s">
        <v>88</v>
      </c>
      <c r="AX71" s="9" t="s">
        <v>88</v>
      </c>
      <c r="AY71" s="9"/>
      <c r="AZ71" s="9"/>
      <c r="BA71" s="9" t="n">
        <v>0</v>
      </c>
      <c r="BB71" s="9" t="n">
        <v>0</v>
      </c>
      <c r="BC71" s="9" t="n">
        <v>0</v>
      </c>
      <c r="BD71" s="9" t="n">
        <v>0</v>
      </c>
      <c r="BE71" s="9" t="n">
        <v>503320</v>
      </c>
      <c r="BF71" s="9" t="n">
        <v>0</v>
      </c>
      <c r="BG71" s="9" t="n">
        <v>0</v>
      </c>
      <c r="BH71" s="9" t="s">
        <v>1557</v>
      </c>
      <c r="BI71" s="9" t="s">
        <v>87</v>
      </c>
      <c r="BJ71" s="9" t="n">
        <v>1</v>
      </c>
      <c r="BK71" s="9" t="n">
        <v>1</v>
      </c>
      <c r="BL71" s="9" t="s">
        <v>88</v>
      </c>
      <c r="BM71" s="9"/>
      <c r="BN71" s="9" t="n">
        <v>1</v>
      </c>
      <c r="BO71" s="9" t="s">
        <v>1593</v>
      </c>
      <c r="BP71" s="9" t="n">
        <v>54</v>
      </c>
      <c r="BQ71" s="9" t="s">
        <v>1125</v>
      </c>
      <c r="BR71" s="9" t="s">
        <v>1699</v>
      </c>
      <c r="BS71" s="9"/>
      <c r="BT71" s="9" t="n">
        <v>1100100000</v>
      </c>
      <c r="BU71" s="9" t="s">
        <v>1128</v>
      </c>
    </row>
    <row r="72" customFormat="false" ht="45" hidden="false" customHeight="false" outlineLevel="0" collapsed="false">
      <c r="A72" s="9" t="s">
        <v>1460</v>
      </c>
      <c r="B72" s="9" t="n">
        <v>11</v>
      </c>
      <c r="C72" s="9" t="s">
        <v>74</v>
      </c>
      <c r="D72" s="9" t="n">
        <v>11000</v>
      </c>
      <c r="E72" s="9"/>
      <c r="F72" s="9" t="s">
        <v>1461</v>
      </c>
      <c r="G72" s="9" t="s">
        <v>1117</v>
      </c>
      <c r="H72" s="9" t="n">
        <v>0</v>
      </c>
      <c r="I72" s="9" t="n">
        <v>9</v>
      </c>
      <c r="J72" s="9" t="s">
        <v>1118</v>
      </c>
      <c r="K72" s="9" t="s">
        <v>88</v>
      </c>
      <c r="L72" s="9" t="s">
        <v>79</v>
      </c>
      <c r="M72" s="9" t="s">
        <v>74</v>
      </c>
      <c r="N72" s="9"/>
      <c r="O72" s="9" t="s">
        <v>1462</v>
      </c>
      <c r="P72" s="9" t="s">
        <v>1117</v>
      </c>
      <c r="Q72" s="9" t="n">
        <v>102</v>
      </c>
      <c r="R72" s="9" t="s">
        <v>1700</v>
      </c>
      <c r="S72" s="9"/>
      <c r="T72" s="9"/>
      <c r="U72" s="9"/>
      <c r="V72" s="9"/>
      <c r="W72" s="9"/>
      <c r="X72" s="9"/>
      <c r="Y72" s="9"/>
      <c r="Z72" s="9"/>
      <c r="AA72" s="9"/>
      <c r="AB72" s="9"/>
      <c r="AC72" s="9"/>
      <c r="AD72" s="9"/>
      <c r="AE72" s="9" t="n">
        <v>0</v>
      </c>
      <c r="AF72" s="9" t="n">
        <v>0</v>
      </c>
      <c r="AG72" s="9"/>
      <c r="AH72" s="9"/>
      <c r="AI72" s="9"/>
      <c r="AJ72" s="9"/>
      <c r="AK72" s="9"/>
      <c r="AL72" s="9"/>
      <c r="AM72" s="9"/>
      <c r="AN72" s="9"/>
      <c r="AO72" s="9"/>
      <c r="AP72" s="9"/>
      <c r="AQ72" s="9"/>
      <c r="AR72" s="9"/>
      <c r="AS72" s="9"/>
      <c r="AT72" s="9" t="s">
        <v>93</v>
      </c>
      <c r="AU72" s="9" t="n">
        <v>320000</v>
      </c>
      <c r="AV72" s="9" t="s">
        <v>88</v>
      </c>
      <c r="AW72" s="9" t="s">
        <v>88</v>
      </c>
      <c r="AX72" s="9" t="s">
        <v>88</v>
      </c>
      <c r="AY72" s="9"/>
      <c r="AZ72" s="9"/>
      <c r="BA72" s="9" t="n">
        <v>0</v>
      </c>
      <c r="BB72" s="9" t="n">
        <v>0</v>
      </c>
      <c r="BC72" s="9" t="n">
        <v>0</v>
      </c>
      <c r="BD72" s="9" t="n">
        <v>0</v>
      </c>
      <c r="BE72" s="9" t="n">
        <v>320000</v>
      </c>
      <c r="BF72" s="9" t="n">
        <v>0</v>
      </c>
      <c r="BG72" s="9" t="n">
        <v>0</v>
      </c>
      <c r="BH72" s="9" t="s">
        <v>1701</v>
      </c>
      <c r="BI72" s="9" t="s">
        <v>87</v>
      </c>
      <c r="BJ72" s="9" t="n">
        <v>1</v>
      </c>
      <c r="BK72" s="9" t="n">
        <v>1</v>
      </c>
      <c r="BL72" s="9" t="s">
        <v>88</v>
      </c>
      <c r="BM72" s="9"/>
      <c r="BN72" s="9" t="n">
        <v>1</v>
      </c>
      <c r="BO72" s="9" t="s">
        <v>1593</v>
      </c>
      <c r="BP72" s="9" t="n">
        <v>54</v>
      </c>
      <c r="BQ72" s="9" t="s">
        <v>1125</v>
      </c>
      <c r="BR72" s="9" t="s">
        <v>1702</v>
      </c>
      <c r="BS72" s="9"/>
      <c r="BT72" s="9" t="n">
        <v>1100100000</v>
      </c>
      <c r="BU72" s="9" t="s">
        <v>1128</v>
      </c>
    </row>
    <row r="73" customFormat="false" ht="45" hidden="false" customHeight="false" outlineLevel="0" collapsed="false">
      <c r="A73" s="9" t="s">
        <v>1460</v>
      </c>
      <c r="B73" s="9" t="n">
        <v>11</v>
      </c>
      <c r="C73" s="9" t="s">
        <v>74</v>
      </c>
      <c r="D73" s="9" t="n">
        <v>11000</v>
      </c>
      <c r="E73" s="9"/>
      <c r="F73" s="9" t="s">
        <v>1461</v>
      </c>
      <c r="G73" s="9" t="s">
        <v>1117</v>
      </c>
      <c r="H73" s="9" t="n">
        <v>0</v>
      </c>
      <c r="I73" s="9" t="n">
        <v>9</v>
      </c>
      <c r="J73" s="9" t="s">
        <v>1118</v>
      </c>
      <c r="K73" s="9" t="s">
        <v>88</v>
      </c>
      <c r="L73" s="9" t="s">
        <v>79</v>
      </c>
      <c r="M73" s="9" t="s">
        <v>74</v>
      </c>
      <c r="N73" s="9"/>
      <c r="O73" s="9" t="s">
        <v>1462</v>
      </c>
      <c r="P73" s="9" t="s">
        <v>1117</v>
      </c>
      <c r="Q73" s="9" t="n">
        <v>103</v>
      </c>
      <c r="R73" s="9" t="s">
        <v>1560</v>
      </c>
      <c r="S73" s="9"/>
      <c r="T73" s="9"/>
      <c r="U73" s="9"/>
      <c r="V73" s="9"/>
      <c r="W73" s="9"/>
      <c r="X73" s="9"/>
      <c r="Y73" s="9"/>
      <c r="Z73" s="9"/>
      <c r="AA73" s="9"/>
      <c r="AB73" s="9"/>
      <c r="AC73" s="9"/>
      <c r="AD73" s="9"/>
      <c r="AE73" s="9" t="n">
        <v>0</v>
      </c>
      <c r="AF73" s="9" t="n">
        <v>0</v>
      </c>
      <c r="AG73" s="9"/>
      <c r="AH73" s="9"/>
      <c r="AI73" s="9"/>
      <c r="AJ73" s="9"/>
      <c r="AK73" s="9"/>
      <c r="AL73" s="9"/>
      <c r="AM73" s="9"/>
      <c r="AN73" s="9"/>
      <c r="AO73" s="9"/>
      <c r="AP73" s="9"/>
      <c r="AQ73" s="9" t="s">
        <v>83</v>
      </c>
      <c r="AR73" s="9"/>
      <c r="AS73" s="9"/>
      <c r="AT73" s="9"/>
      <c r="AU73" s="9" t="n">
        <v>78343</v>
      </c>
      <c r="AV73" s="9" t="s">
        <v>88</v>
      </c>
      <c r="AW73" s="9" t="s">
        <v>88</v>
      </c>
      <c r="AX73" s="9" t="s">
        <v>88</v>
      </c>
      <c r="AY73" s="9"/>
      <c r="AZ73" s="9"/>
      <c r="BA73" s="9" t="n">
        <v>0</v>
      </c>
      <c r="BB73" s="9" t="n">
        <v>0</v>
      </c>
      <c r="BC73" s="9" t="n">
        <v>0</v>
      </c>
      <c r="BD73" s="9" t="n">
        <v>0</v>
      </c>
      <c r="BE73" s="9" t="n">
        <v>78343</v>
      </c>
      <c r="BF73" s="9" t="n">
        <v>0</v>
      </c>
      <c r="BG73" s="9" t="n">
        <v>0</v>
      </c>
      <c r="BH73" s="9" t="s">
        <v>1561</v>
      </c>
      <c r="BI73" s="9" t="s">
        <v>87</v>
      </c>
      <c r="BJ73" s="9" t="n">
        <v>1</v>
      </c>
      <c r="BK73" s="9" t="n">
        <v>1</v>
      </c>
      <c r="BL73" s="9" t="s">
        <v>88</v>
      </c>
      <c r="BM73" s="9"/>
      <c r="BN73" s="9" t="n">
        <v>1</v>
      </c>
      <c r="BO73" s="9" t="s">
        <v>1593</v>
      </c>
      <c r="BP73" s="9" t="n">
        <v>54</v>
      </c>
      <c r="BQ73" s="9" t="s">
        <v>1125</v>
      </c>
      <c r="BR73" s="9" t="s">
        <v>1703</v>
      </c>
      <c r="BS73" s="9"/>
      <c r="BT73" s="9" t="n">
        <v>1100100000</v>
      </c>
      <c r="BU73" s="9" t="s">
        <v>1128</v>
      </c>
    </row>
    <row r="74" customFormat="false" ht="60" hidden="false" customHeight="false" outlineLevel="0" collapsed="false">
      <c r="A74" s="9" t="s">
        <v>1460</v>
      </c>
      <c r="B74" s="9" t="n">
        <v>11</v>
      </c>
      <c r="C74" s="9" t="s">
        <v>74</v>
      </c>
      <c r="D74" s="9" t="n">
        <v>11000</v>
      </c>
      <c r="E74" s="9"/>
      <c r="F74" s="9" t="s">
        <v>1461</v>
      </c>
      <c r="G74" s="9" t="s">
        <v>1117</v>
      </c>
      <c r="H74" s="9" t="n">
        <v>0</v>
      </c>
      <c r="I74" s="9" t="n">
        <v>9</v>
      </c>
      <c r="J74" s="9" t="s">
        <v>1118</v>
      </c>
      <c r="K74" s="9" t="s">
        <v>88</v>
      </c>
      <c r="L74" s="9" t="s">
        <v>79</v>
      </c>
      <c r="M74" s="9" t="s">
        <v>74</v>
      </c>
      <c r="N74" s="9"/>
      <c r="O74" s="9" t="s">
        <v>1462</v>
      </c>
      <c r="P74" s="9" t="s">
        <v>1117</v>
      </c>
      <c r="Q74" s="9" t="n">
        <v>104</v>
      </c>
      <c r="R74" s="9" t="s">
        <v>1704</v>
      </c>
      <c r="S74" s="9"/>
      <c r="T74" s="9"/>
      <c r="U74" s="9"/>
      <c r="V74" s="9"/>
      <c r="W74" s="9"/>
      <c r="X74" s="9"/>
      <c r="Y74" s="9"/>
      <c r="Z74" s="9"/>
      <c r="AA74" s="9"/>
      <c r="AB74" s="9"/>
      <c r="AC74" s="9"/>
      <c r="AD74" s="9"/>
      <c r="AE74" s="9" t="n">
        <v>0</v>
      </c>
      <c r="AF74" s="9" t="n">
        <v>0</v>
      </c>
      <c r="AG74" s="9"/>
      <c r="AH74" s="9"/>
      <c r="AI74" s="9"/>
      <c r="AJ74" s="9"/>
      <c r="AK74" s="9"/>
      <c r="AL74" s="9"/>
      <c r="AM74" s="9"/>
      <c r="AN74" s="9"/>
      <c r="AO74" s="9"/>
      <c r="AP74" s="9"/>
      <c r="AQ74" s="9" t="s">
        <v>93</v>
      </c>
      <c r="AR74" s="9" t="s">
        <v>93</v>
      </c>
      <c r="AS74" s="9"/>
      <c r="AT74" s="9"/>
      <c r="AU74" s="9" t="n">
        <v>490000</v>
      </c>
      <c r="AV74" s="9" t="s">
        <v>88</v>
      </c>
      <c r="AW74" s="9" t="s">
        <v>88</v>
      </c>
      <c r="AX74" s="9" t="s">
        <v>88</v>
      </c>
      <c r="AY74" s="9"/>
      <c r="AZ74" s="9"/>
      <c r="BA74" s="9" t="n">
        <v>0</v>
      </c>
      <c r="BB74" s="9" t="n">
        <v>0</v>
      </c>
      <c r="BC74" s="9" t="n">
        <v>0</v>
      </c>
      <c r="BD74" s="9" t="n">
        <v>0</v>
      </c>
      <c r="BE74" s="9" t="n">
        <v>490000</v>
      </c>
      <c r="BF74" s="9" t="n">
        <v>0</v>
      </c>
      <c r="BG74" s="9" t="n">
        <v>0</v>
      </c>
      <c r="BH74" s="9" t="s">
        <v>1705</v>
      </c>
      <c r="BI74" s="9" t="s">
        <v>87</v>
      </c>
      <c r="BJ74" s="9" t="n">
        <v>1</v>
      </c>
      <c r="BK74" s="9" t="n">
        <v>1</v>
      </c>
      <c r="BL74" s="9" t="s">
        <v>88</v>
      </c>
      <c r="BM74" s="9"/>
      <c r="BN74" s="9" t="n">
        <v>1</v>
      </c>
      <c r="BO74" s="9" t="s">
        <v>1593</v>
      </c>
      <c r="BP74" s="9" t="n">
        <v>54</v>
      </c>
      <c r="BQ74" s="9" t="s">
        <v>1125</v>
      </c>
      <c r="BR74" s="9" t="s">
        <v>1706</v>
      </c>
      <c r="BS74" s="9"/>
      <c r="BT74" s="9" t="n">
        <v>1100100000</v>
      </c>
      <c r="BU74" s="9" t="s">
        <v>1128</v>
      </c>
    </row>
    <row r="75" customFormat="false" ht="45" hidden="false" customHeight="false" outlineLevel="0" collapsed="false">
      <c r="A75" s="9" t="s">
        <v>1460</v>
      </c>
      <c r="B75" s="9" t="n">
        <v>11</v>
      </c>
      <c r="C75" s="9" t="s">
        <v>74</v>
      </c>
      <c r="D75" s="9" t="n">
        <v>11000</v>
      </c>
      <c r="E75" s="9"/>
      <c r="F75" s="9" t="s">
        <v>1461</v>
      </c>
      <c r="G75" s="9" t="s">
        <v>1117</v>
      </c>
      <c r="H75" s="9" t="n">
        <v>0</v>
      </c>
      <c r="I75" s="9" t="n">
        <v>9</v>
      </c>
      <c r="J75" s="9" t="s">
        <v>1118</v>
      </c>
      <c r="K75" s="9" t="s">
        <v>88</v>
      </c>
      <c r="L75" s="9" t="s">
        <v>79</v>
      </c>
      <c r="M75" s="9" t="s">
        <v>74</v>
      </c>
      <c r="N75" s="9"/>
      <c r="O75" s="9" t="s">
        <v>1462</v>
      </c>
      <c r="P75" s="9" t="s">
        <v>1117</v>
      </c>
      <c r="Q75" s="9" t="n">
        <v>105</v>
      </c>
      <c r="R75" s="9" t="s">
        <v>1707</v>
      </c>
      <c r="S75" s="9"/>
      <c r="T75" s="9"/>
      <c r="U75" s="9"/>
      <c r="V75" s="9"/>
      <c r="W75" s="9"/>
      <c r="X75" s="9"/>
      <c r="Y75" s="9"/>
      <c r="Z75" s="9"/>
      <c r="AA75" s="9"/>
      <c r="AB75" s="9"/>
      <c r="AC75" s="9"/>
      <c r="AD75" s="9"/>
      <c r="AE75" s="9" t="n">
        <v>0</v>
      </c>
      <c r="AF75" s="9" t="n">
        <v>0</v>
      </c>
      <c r="AG75" s="9"/>
      <c r="AH75" s="9"/>
      <c r="AI75" s="9"/>
      <c r="AJ75" s="9"/>
      <c r="AK75" s="9"/>
      <c r="AL75" s="9"/>
      <c r="AM75" s="9"/>
      <c r="AN75" s="9"/>
      <c r="AO75" s="9"/>
      <c r="AP75" s="9"/>
      <c r="AQ75" s="9"/>
      <c r="AR75" s="9"/>
      <c r="AS75" s="9" t="s">
        <v>93</v>
      </c>
      <c r="AT75" s="9"/>
      <c r="AU75" s="9" t="n">
        <v>202000</v>
      </c>
      <c r="AV75" s="9" t="s">
        <v>88</v>
      </c>
      <c r="AW75" s="9" t="s">
        <v>88</v>
      </c>
      <c r="AX75" s="9" t="s">
        <v>88</v>
      </c>
      <c r="AY75" s="9"/>
      <c r="AZ75" s="9"/>
      <c r="BA75" s="9" t="n">
        <v>0</v>
      </c>
      <c r="BB75" s="9" t="n">
        <v>0</v>
      </c>
      <c r="BC75" s="9" t="n">
        <v>0</v>
      </c>
      <c r="BD75" s="9" t="n">
        <v>0</v>
      </c>
      <c r="BE75" s="9" t="n">
        <v>202000</v>
      </c>
      <c r="BF75" s="9" t="n">
        <v>0</v>
      </c>
      <c r="BG75" s="9" t="n">
        <v>0</v>
      </c>
      <c r="BH75" s="9" t="s">
        <v>1708</v>
      </c>
      <c r="BI75" s="9" t="s">
        <v>87</v>
      </c>
      <c r="BJ75" s="9" t="n">
        <v>1</v>
      </c>
      <c r="BK75" s="9" t="n">
        <v>1</v>
      </c>
      <c r="BL75" s="9" t="s">
        <v>88</v>
      </c>
      <c r="BM75" s="9"/>
      <c r="BN75" s="9" t="n">
        <v>1</v>
      </c>
      <c r="BO75" s="9" t="s">
        <v>1593</v>
      </c>
      <c r="BP75" s="9" t="n">
        <v>54</v>
      </c>
      <c r="BQ75" s="9" t="s">
        <v>1125</v>
      </c>
      <c r="BR75" s="9" t="s">
        <v>1709</v>
      </c>
      <c r="BS75" s="9"/>
      <c r="BT75" s="9" t="n">
        <v>1100100000</v>
      </c>
      <c r="BU75" s="9" t="s">
        <v>1128</v>
      </c>
    </row>
    <row r="76" customFormat="false" ht="45" hidden="false" customHeight="false" outlineLevel="0" collapsed="false">
      <c r="A76" s="9" t="s">
        <v>1460</v>
      </c>
      <c r="B76" s="9" t="n">
        <v>11</v>
      </c>
      <c r="C76" s="9" t="s">
        <v>74</v>
      </c>
      <c r="D76" s="9" t="n">
        <v>11000</v>
      </c>
      <c r="E76" s="9"/>
      <c r="F76" s="9" t="s">
        <v>1461</v>
      </c>
      <c r="G76" s="9" t="s">
        <v>1117</v>
      </c>
      <c r="H76" s="9" t="n">
        <v>0</v>
      </c>
      <c r="I76" s="9" t="n">
        <v>9</v>
      </c>
      <c r="J76" s="9" t="s">
        <v>1118</v>
      </c>
      <c r="K76" s="9" t="s">
        <v>88</v>
      </c>
      <c r="L76" s="9" t="s">
        <v>79</v>
      </c>
      <c r="M76" s="9" t="s">
        <v>74</v>
      </c>
      <c r="N76" s="9"/>
      <c r="O76" s="9" t="s">
        <v>1462</v>
      </c>
      <c r="P76" s="9" t="s">
        <v>1117</v>
      </c>
      <c r="Q76" s="9" t="n">
        <v>106</v>
      </c>
      <c r="R76" s="9" t="s">
        <v>1568</v>
      </c>
      <c r="S76" s="9"/>
      <c r="T76" s="9"/>
      <c r="U76" s="9"/>
      <c r="V76" s="9"/>
      <c r="W76" s="9"/>
      <c r="X76" s="9"/>
      <c r="Y76" s="9"/>
      <c r="Z76" s="9"/>
      <c r="AA76" s="9"/>
      <c r="AB76" s="9"/>
      <c r="AC76" s="9"/>
      <c r="AD76" s="9"/>
      <c r="AE76" s="9" t="n">
        <v>0</v>
      </c>
      <c r="AF76" s="9" t="n">
        <v>0</v>
      </c>
      <c r="AG76" s="9"/>
      <c r="AH76" s="9"/>
      <c r="AI76" s="9"/>
      <c r="AJ76" s="9"/>
      <c r="AK76" s="9"/>
      <c r="AL76" s="9"/>
      <c r="AM76" s="9"/>
      <c r="AN76" s="9"/>
      <c r="AO76" s="9"/>
      <c r="AP76" s="9"/>
      <c r="AQ76" s="9" t="s">
        <v>93</v>
      </c>
      <c r="AR76" s="9"/>
      <c r="AS76" s="9"/>
      <c r="AT76" s="9"/>
      <c r="AU76" s="9" t="n">
        <v>550000</v>
      </c>
      <c r="AV76" s="9" t="s">
        <v>88</v>
      </c>
      <c r="AW76" s="9" t="s">
        <v>88</v>
      </c>
      <c r="AX76" s="9" t="s">
        <v>88</v>
      </c>
      <c r="AY76" s="9"/>
      <c r="AZ76" s="9"/>
      <c r="BA76" s="9" t="n">
        <v>0</v>
      </c>
      <c r="BB76" s="9" t="n">
        <v>0</v>
      </c>
      <c r="BC76" s="9" t="n">
        <v>0</v>
      </c>
      <c r="BD76" s="9" t="n">
        <v>0</v>
      </c>
      <c r="BE76" s="9" t="n">
        <v>550000</v>
      </c>
      <c r="BF76" s="9" t="n">
        <v>0</v>
      </c>
      <c r="BG76" s="9" t="n">
        <v>0</v>
      </c>
      <c r="BH76" s="9" t="s">
        <v>1710</v>
      </c>
      <c r="BI76" s="9" t="s">
        <v>87</v>
      </c>
      <c r="BJ76" s="9" t="n">
        <v>1</v>
      </c>
      <c r="BK76" s="9" t="n">
        <v>1</v>
      </c>
      <c r="BL76" s="9" t="s">
        <v>88</v>
      </c>
      <c r="BM76" s="9"/>
      <c r="BN76" s="9" t="n">
        <v>1</v>
      </c>
      <c r="BO76" s="9" t="s">
        <v>1593</v>
      </c>
      <c r="BP76" s="9" t="n">
        <v>54</v>
      </c>
      <c r="BQ76" s="9" t="s">
        <v>1125</v>
      </c>
      <c r="BR76" s="9" t="s">
        <v>1711</v>
      </c>
      <c r="BS76" s="9"/>
      <c r="BT76" s="9" t="n">
        <v>1100100000</v>
      </c>
      <c r="BU76" s="9" t="s">
        <v>1128</v>
      </c>
    </row>
    <row r="77" customFormat="false" ht="30" hidden="false" customHeight="false" outlineLevel="0" collapsed="false">
      <c r="A77" s="9" t="s">
        <v>1460</v>
      </c>
      <c r="B77" s="9" t="n">
        <v>11</v>
      </c>
      <c r="C77" s="9" t="s">
        <v>74</v>
      </c>
      <c r="D77" s="9" t="n">
        <v>11000</v>
      </c>
      <c r="E77" s="9"/>
      <c r="F77" s="9" t="s">
        <v>1461</v>
      </c>
      <c r="G77" s="9" t="s">
        <v>1117</v>
      </c>
      <c r="H77" s="9" t="n">
        <v>0</v>
      </c>
      <c r="I77" s="9" t="n">
        <v>9</v>
      </c>
      <c r="J77" s="9" t="s">
        <v>1118</v>
      </c>
      <c r="K77" s="9" t="s">
        <v>88</v>
      </c>
      <c r="L77" s="9" t="s">
        <v>79</v>
      </c>
      <c r="M77" s="9" t="s">
        <v>74</v>
      </c>
      <c r="N77" s="9"/>
      <c r="O77" s="9" t="s">
        <v>1462</v>
      </c>
      <c r="P77" s="9" t="s">
        <v>1117</v>
      </c>
      <c r="Q77" s="9" t="n">
        <v>107</v>
      </c>
      <c r="R77" s="9" t="s">
        <v>1712</v>
      </c>
      <c r="S77" s="9"/>
      <c r="T77" s="9"/>
      <c r="U77" s="9"/>
      <c r="V77" s="9"/>
      <c r="W77" s="9"/>
      <c r="X77" s="9"/>
      <c r="Y77" s="9"/>
      <c r="Z77" s="9"/>
      <c r="AA77" s="9"/>
      <c r="AB77" s="9"/>
      <c r="AC77" s="9"/>
      <c r="AD77" s="9"/>
      <c r="AE77" s="9" t="n">
        <v>0</v>
      </c>
      <c r="AF77" s="9" t="n">
        <v>0</v>
      </c>
      <c r="AG77" s="9"/>
      <c r="AH77" s="9"/>
      <c r="AI77" s="9"/>
      <c r="AJ77" s="9"/>
      <c r="AK77" s="9"/>
      <c r="AL77" s="9"/>
      <c r="AM77" s="9"/>
      <c r="AN77" s="9"/>
      <c r="AO77" s="9"/>
      <c r="AP77" s="9"/>
      <c r="AQ77" s="9" t="s">
        <v>93</v>
      </c>
      <c r="AR77" s="9"/>
      <c r="AS77" s="9"/>
      <c r="AT77" s="9"/>
      <c r="AU77" s="9" t="n">
        <v>122700</v>
      </c>
      <c r="AV77" s="9" t="s">
        <v>88</v>
      </c>
      <c r="AW77" s="9" t="s">
        <v>88</v>
      </c>
      <c r="AX77" s="9" t="s">
        <v>88</v>
      </c>
      <c r="AY77" s="9"/>
      <c r="AZ77" s="9"/>
      <c r="BA77" s="9" t="n">
        <v>0</v>
      </c>
      <c r="BB77" s="9" t="n">
        <v>0</v>
      </c>
      <c r="BC77" s="9" t="n">
        <v>0</v>
      </c>
      <c r="BD77" s="9" t="n">
        <v>0</v>
      </c>
      <c r="BE77" s="9" t="n">
        <v>122700</v>
      </c>
      <c r="BF77" s="9" t="n">
        <v>0</v>
      </c>
      <c r="BG77" s="9" t="n">
        <v>0</v>
      </c>
      <c r="BH77" s="9" t="s">
        <v>1713</v>
      </c>
      <c r="BI77" s="9" t="s">
        <v>87</v>
      </c>
      <c r="BJ77" s="9" t="n">
        <v>1</v>
      </c>
      <c r="BK77" s="9" t="n">
        <v>1</v>
      </c>
      <c r="BL77" s="9" t="s">
        <v>88</v>
      </c>
      <c r="BM77" s="9"/>
      <c r="BN77" s="9" t="n">
        <v>1</v>
      </c>
      <c r="BO77" s="9" t="s">
        <v>1593</v>
      </c>
      <c r="BP77" s="9" t="n">
        <v>54</v>
      </c>
      <c r="BQ77" s="9" t="s">
        <v>1125</v>
      </c>
      <c r="BR77" s="9" t="s">
        <v>1714</v>
      </c>
      <c r="BS77" s="9"/>
      <c r="BT77" s="9" t="n">
        <v>1100100000</v>
      </c>
      <c r="BU77" s="9" t="s">
        <v>1128</v>
      </c>
    </row>
    <row r="78" customFormat="false" ht="60" hidden="false" customHeight="false" outlineLevel="0" collapsed="false">
      <c r="A78" s="9" t="s">
        <v>1460</v>
      </c>
      <c r="B78" s="9" t="n">
        <v>11</v>
      </c>
      <c r="C78" s="9" t="s">
        <v>74</v>
      </c>
      <c r="D78" s="9" t="n">
        <v>11000</v>
      </c>
      <c r="E78" s="9"/>
      <c r="F78" s="9" t="s">
        <v>1461</v>
      </c>
      <c r="G78" s="9" t="s">
        <v>1117</v>
      </c>
      <c r="H78" s="9" t="n">
        <v>0</v>
      </c>
      <c r="I78" s="9" t="n">
        <v>9</v>
      </c>
      <c r="J78" s="9" t="s">
        <v>1118</v>
      </c>
      <c r="K78" s="9" t="s">
        <v>88</v>
      </c>
      <c r="L78" s="9" t="s">
        <v>79</v>
      </c>
      <c r="M78" s="9" t="s">
        <v>74</v>
      </c>
      <c r="N78" s="9"/>
      <c r="O78" s="9" t="s">
        <v>1462</v>
      </c>
      <c r="P78" s="9" t="s">
        <v>1117</v>
      </c>
      <c r="Q78" s="9" t="n">
        <v>108</v>
      </c>
      <c r="R78" s="9" t="s">
        <v>1715</v>
      </c>
      <c r="S78" s="9"/>
      <c r="T78" s="9"/>
      <c r="U78" s="9"/>
      <c r="V78" s="9"/>
      <c r="W78" s="9"/>
      <c r="X78" s="9"/>
      <c r="Y78" s="9"/>
      <c r="Z78" s="9"/>
      <c r="AA78" s="9"/>
      <c r="AB78" s="9"/>
      <c r="AC78" s="9"/>
      <c r="AD78" s="9"/>
      <c r="AE78" s="9" t="n">
        <v>0</v>
      </c>
      <c r="AF78" s="9" t="n">
        <v>0</v>
      </c>
      <c r="AG78" s="9"/>
      <c r="AH78" s="9"/>
      <c r="AI78" s="9"/>
      <c r="AJ78" s="9"/>
      <c r="AK78" s="9"/>
      <c r="AL78" s="9"/>
      <c r="AM78" s="9"/>
      <c r="AN78" s="9"/>
      <c r="AO78" s="9"/>
      <c r="AP78" s="9"/>
      <c r="AQ78" s="9" t="s">
        <v>93</v>
      </c>
      <c r="AR78" s="9"/>
      <c r="AS78" s="9"/>
      <c r="AT78" s="9"/>
      <c r="AU78" s="9" t="n">
        <v>147500</v>
      </c>
      <c r="AV78" s="9" t="s">
        <v>88</v>
      </c>
      <c r="AW78" s="9" t="s">
        <v>88</v>
      </c>
      <c r="AX78" s="9" t="s">
        <v>88</v>
      </c>
      <c r="AY78" s="9"/>
      <c r="AZ78" s="9"/>
      <c r="BA78" s="9" t="n">
        <v>0</v>
      </c>
      <c r="BB78" s="9" t="n">
        <v>0</v>
      </c>
      <c r="BC78" s="9" t="n">
        <v>0</v>
      </c>
      <c r="BD78" s="9" t="n">
        <v>0</v>
      </c>
      <c r="BE78" s="9" t="n">
        <v>147500</v>
      </c>
      <c r="BF78" s="9" t="n">
        <v>0</v>
      </c>
      <c r="BG78" s="9" t="n">
        <v>0</v>
      </c>
      <c r="BH78" s="9" t="s">
        <v>1716</v>
      </c>
      <c r="BI78" s="9" t="s">
        <v>87</v>
      </c>
      <c r="BJ78" s="9" t="n">
        <v>1</v>
      </c>
      <c r="BK78" s="9" t="n">
        <v>1</v>
      </c>
      <c r="BL78" s="9" t="s">
        <v>88</v>
      </c>
      <c r="BM78" s="9"/>
      <c r="BN78" s="9" t="n">
        <v>1</v>
      </c>
      <c r="BO78" s="9" t="s">
        <v>1593</v>
      </c>
      <c r="BP78" s="9" t="n">
        <v>54</v>
      </c>
      <c r="BQ78" s="9" t="s">
        <v>1125</v>
      </c>
      <c r="BR78" s="9" t="s">
        <v>1717</v>
      </c>
      <c r="BS78" s="9"/>
      <c r="BT78" s="9" t="n">
        <v>1100100000</v>
      </c>
      <c r="BU78" s="9" t="s">
        <v>1128</v>
      </c>
    </row>
    <row r="79" customFormat="false" ht="60" hidden="false" customHeight="false" outlineLevel="0" collapsed="false">
      <c r="A79" s="9" t="s">
        <v>1460</v>
      </c>
      <c r="B79" s="9" t="n">
        <v>11</v>
      </c>
      <c r="C79" s="9" t="s">
        <v>74</v>
      </c>
      <c r="D79" s="9" t="n">
        <v>11000</v>
      </c>
      <c r="E79" s="9"/>
      <c r="F79" s="9" t="s">
        <v>1461</v>
      </c>
      <c r="G79" s="9" t="s">
        <v>1117</v>
      </c>
      <c r="H79" s="9" t="n">
        <v>0</v>
      </c>
      <c r="I79" s="9" t="n">
        <v>9</v>
      </c>
      <c r="J79" s="9" t="s">
        <v>1118</v>
      </c>
      <c r="K79" s="9" t="s">
        <v>88</v>
      </c>
      <c r="L79" s="9" t="s">
        <v>79</v>
      </c>
      <c r="M79" s="9" t="s">
        <v>74</v>
      </c>
      <c r="N79" s="9"/>
      <c r="O79" s="9" t="s">
        <v>1462</v>
      </c>
      <c r="P79" s="9" t="s">
        <v>1117</v>
      </c>
      <c r="Q79" s="9" t="n">
        <v>109</v>
      </c>
      <c r="R79" s="9" t="s">
        <v>1572</v>
      </c>
      <c r="S79" s="9"/>
      <c r="T79" s="9"/>
      <c r="U79" s="9"/>
      <c r="V79" s="9"/>
      <c r="W79" s="9"/>
      <c r="X79" s="9"/>
      <c r="Y79" s="9"/>
      <c r="Z79" s="9"/>
      <c r="AA79" s="9"/>
      <c r="AB79" s="9"/>
      <c r="AC79" s="9"/>
      <c r="AD79" s="9"/>
      <c r="AE79" s="9" t="n">
        <v>0</v>
      </c>
      <c r="AF79" s="9" t="n">
        <v>0</v>
      </c>
      <c r="AG79" s="9"/>
      <c r="AH79" s="9"/>
      <c r="AI79" s="9"/>
      <c r="AJ79" s="9"/>
      <c r="AK79" s="9"/>
      <c r="AL79" s="9"/>
      <c r="AM79" s="9"/>
      <c r="AN79" s="9"/>
      <c r="AO79" s="9"/>
      <c r="AP79" s="9"/>
      <c r="AQ79" s="9" t="s">
        <v>93</v>
      </c>
      <c r="AR79" s="9"/>
      <c r="AS79" s="9"/>
      <c r="AT79" s="9"/>
      <c r="AU79" s="9" t="n">
        <v>65090</v>
      </c>
      <c r="AV79" s="9" t="s">
        <v>88</v>
      </c>
      <c r="AW79" s="9" t="s">
        <v>88</v>
      </c>
      <c r="AX79" s="9" t="s">
        <v>88</v>
      </c>
      <c r="AY79" s="9"/>
      <c r="AZ79" s="9"/>
      <c r="BA79" s="9" t="n">
        <v>0</v>
      </c>
      <c r="BB79" s="9" t="n">
        <v>0</v>
      </c>
      <c r="BC79" s="9" t="n">
        <v>0</v>
      </c>
      <c r="BD79" s="9" t="n">
        <v>0</v>
      </c>
      <c r="BE79" s="9" t="n">
        <v>65090</v>
      </c>
      <c r="BF79" s="9" t="n">
        <v>0</v>
      </c>
      <c r="BG79" s="9" t="n">
        <v>0</v>
      </c>
      <c r="BH79" s="9" t="s">
        <v>1573</v>
      </c>
      <c r="BI79" s="9" t="s">
        <v>87</v>
      </c>
      <c r="BJ79" s="9" t="n">
        <v>1</v>
      </c>
      <c r="BK79" s="9" t="n">
        <v>1</v>
      </c>
      <c r="BL79" s="9" t="s">
        <v>88</v>
      </c>
      <c r="BM79" s="9"/>
      <c r="BN79" s="9" t="n">
        <v>1</v>
      </c>
      <c r="BO79" s="9" t="s">
        <v>1593</v>
      </c>
      <c r="BP79" s="9" t="n">
        <v>54</v>
      </c>
      <c r="BQ79" s="9" t="s">
        <v>1125</v>
      </c>
      <c r="BR79" s="9" t="s">
        <v>1718</v>
      </c>
      <c r="BS79" s="9"/>
      <c r="BT79" s="9" t="n">
        <v>1100100000</v>
      </c>
      <c r="BU79" s="9" t="s">
        <v>1128</v>
      </c>
    </row>
    <row r="80" customFormat="false" ht="45" hidden="false" customHeight="false" outlineLevel="0" collapsed="false">
      <c r="A80" s="9" t="s">
        <v>1460</v>
      </c>
      <c r="B80" s="9" t="n">
        <v>11</v>
      </c>
      <c r="C80" s="9" t="s">
        <v>74</v>
      </c>
      <c r="D80" s="9" t="n">
        <v>11000</v>
      </c>
      <c r="E80" s="9"/>
      <c r="F80" s="9" t="s">
        <v>1461</v>
      </c>
      <c r="G80" s="9" t="s">
        <v>1117</v>
      </c>
      <c r="H80" s="9" t="n">
        <v>0</v>
      </c>
      <c r="I80" s="9" t="n">
        <v>9</v>
      </c>
      <c r="J80" s="9" t="s">
        <v>1118</v>
      </c>
      <c r="K80" s="9" t="s">
        <v>88</v>
      </c>
      <c r="L80" s="9" t="s">
        <v>79</v>
      </c>
      <c r="M80" s="9" t="s">
        <v>74</v>
      </c>
      <c r="N80" s="9"/>
      <c r="O80" s="9" t="s">
        <v>1462</v>
      </c>
      <c r="P80" s="9" t="s">
        <v>1117</v>
      </c>
      <c r="Q80" s="9" t="n">
        <v>110</v>
      </c>
      <c r="R80" s="9" t="s">
        <v>1719</v>
      </c>
      <c r="S80" s="9"/>
      <c r="T80" s="9"/>
      <c r="U80" s="9"/>
      <c r="V80" s="9"/>
      <c r="W80" s="9"/>
      <c r="X80" s="9"/>
      <c r="Y80" s="9"/>
      <c r="Z80" s="9"/>
      <c r="AA80" s="9"/>
      <c r="AB80" s="9"/>
      <c r="AC80" s="9"/>
      <c r="AD80" s="9"/>
      <c r="AE80" s="9" t="n">
        <v>0</v>
      </c>
      <c r="AF80" s="9" t="n">
        <v>0</v>
      </c>
      <c r="AG80" s="9"/>
      <c r="AH80" s="9"/>
      <c r="AI80" s="9"/>
      <c r="AJ80" s="9"/>
      <c r="AK80" s="9"/>
      <c r="AL80" s="9"/>
      <c r="AM80" s="9"/>
      <c r="AN80" s="9"/>
      <c r="AO80" s="9"/>
      <c r="AP80" s="9"/>
      <c r="AQ80" s="9" t="s">
        <v>93</v>
      </c>
      <c r="AR80" s="9"/>
      <c r="AS80" s="9"/>
      <c r="AT80" s="9"/>
      <c r="AU80" s="9" t="n">
        <v>129103</v>
      </c>
      <c r="AV80" s="9" t="s">
        <v>88</v>
      </c>
      <c r="AW80" s="9" t="s">
        <v>88</v>
      </c>
      <c r="AX80" s="9" t="s">
        <v>88</v>
      </c>
      <c r="AY80" s="9"/>
      <c r="AZ80" s="9"/>
      <c r="BA80" s="9" t="n">
        <v>0</v>
      </c>
      <c r="BB80" s="9" t="n">
        <v>0</v>
      </c>
      <c r="BC80" s="9" t="n">
        <v>0</v>
      </c>
      <c r="BD80" s="9" t="n">
        <v>0</v>
      </c>
      <c r="BE80" s="9" t="n">
        <v>129103</v>
      </c>
      <c r="BF80" s="9" t="n">
        <v>0</v>
      </c>
      <c r="BG80" s="9" t="n">
        <v>0</v>
      </c>
      <c r="BH80" s="9" t="s">
        <v>1577</v>
      </c>
      <c r="BI80" s="9" t="s">
        <v>87</v>
      </c>
      <c r="BJ80" s="9" t="n">
        <v>1</v>
      </c>
      <c r="BK80" s="9" t="n">
        <v>1</v>
      </c>
      <c r="BL80" s="9" t="s">
        <v>88</v>
      </c>
      <c r="BM80" s="9"/>
      <c r="BN80" s="9" t="n">
        <v>1</v>
      </c>
      <c r="BO80" s="9" t="s">
        <v>1593</v>
      </c>
      <c r="BP80" s="9" t="n">
        <v>54</v>
      </c>
      <c r="BQ80" s="9" t="s">
        <v>1125</v>
      </c>
      <c r="BR80" s="9" t="s">
        <v>1720</v>
      </c>
      <c r="BS80" s="9"/>
      <c r="BT80" s="9" t="n">
        <v>1100100000</v>
      </c>
      <c r="BU80" s="9" t="s">
        <v>1128</v>
      </c>
    </row>
    <row r="81" customFormat="false" ht="45" hidden="false" customHeight="false" outlineLevel="0" collapsed="false">
      <c r="A81" s="9" t="s">
        <v>1460</v>
      </c>
      <c r="B81" s="9" t="n">
        <v>11</v>
      </c>
      <c r="C81" s="9" t="s">
        <v>74</v>
      </c>
      <c r="D81" s="9" t="n">
        <v>11000</v>
      </c>
      <c r="E81" s="9"/>
      <c r="F81" s="9" t="s">
        <v>1461</v>
      </c>
      <c r="G81" s="9" t="s">
        <v>1117</v>
      </c>
      <c r="H81" s="9" t="n">
        <v>0</v>
      </c>
      <c r="I81" s="9" t="n">
        <v>9</v>
      </c>
      <c r="J81" s="9" t="s">
        <v>1118</v>
      </c>
      <c r="K81" s="9" t="s">
        <v>88</v>
      </c>
      <c r="L81" s="9" t="s">
        <v>79</v>
      </c>
      <c r="M81" s="9" t="s">
        <v>74</v>
      </c>
      <c r="N81" s="9"/>
      <c r="O81" s="9" t="s">
        <v>1462</v>
      </c>
      <c r="P81" s="9" t="s">
        <v>1117</v>
      </c>
      <c r="Q81" s="9" t="n">
        <v>111</v>
      </c>
      <c r="R81" s="9" t="s">
        <v>1721</v>
      </c>
      <c r="S81" s="9"/>
      <c r="T81" s="9"/>
      <c r="U81" s="9"/>
      <c r="V81" s="9"/>
      <c r="W81" s="9"/>
      <c r="X81" s="9"/>
      <c r="Y81" s="9"/>
      <c r="Z81" s="9"/>
      <c r="AA81" s="9"/>
      <c r="AB81" s="9"/>
      <c r="AC81" s="9"/>
      <c r="AD81" s="9"/>
      <c r="AE81" s="9" t="n">
        <v>0</v>
      </c>
      <c r="AF81" s="9" t="n">
        <v>0</v>
      </c>
      <c r="AG81" s="9"/>
      <c r="AH81" s="9"/>
      <c r="AI81" s="9"/>
      <c r="AJ81" s="9"/>
      <c r="AK81" s="9"/>
      <c r="AL81" s="9"/>
      <c r="AM81" s="9"/>
      <c r="AN81" s="9"/>
      <c r="AO81" s="9"/>
      <c r="AP81" s="9"/>
      <c r="AQ81" s="9" t="s">
        <v>93</v>
      </c>
      <c r="AR81" s="9"/>
      <c r="AS81" s="9"/>
      <c r="AT81" s="9"/>
      <c r="AU81" s="9" t="n">
        <v>229801</v>
      </c>
      <c r="AV81" s="9" t="s">
        <v>88</v>
      </c>
      <c r="AW81" s="9" t="s">
        <v>88</v>
      </c>
      <c r="AX81" s="9" t="s">
        <v>88</v>
      </c>
      <c r="AY81" s="9"/>
      <c r="AZ81" s="9"/>
      <c r="BA81" s="9" t="n">
        <v>0</v>
      </c>
      <c r="BB81" s="9" t="n">
        <v>0</v>
      </c>
      <c r="BC81" s="9" t="n">
        <v>0</v>
      </c>
      <c r="BD81" s="9" t="n">
        <v>0</v>
      </c>
      <c r="BE81" s="9" t="n">
        <v>229801</v>
      </c>
      <c r="BF81" s="9" t="n">
        <v>0</v>
      </c>
      <c r="BG81" s="9" t="n">
        <v>0</v>
      </c>
      <c r="BH81" s="9" t="s">
        <v>1722</v>
      </c>
      <c r="BI81" s="9" t="s">
        <v>87</v>
      </c>
      <c r="BJ81" s="9" t="n">
        <v>1</v>
      </c>
      <c r="BK81" s="9" t="n">
        <v>1</v>
      </c>
      <c r="BL81" s="9" t="s">
        <v>88</v>
      </c>
      <c r="BM81" s="9"/>
      <c r="BN81" s="9" t="n">
        <v>1</v>
      </c>
      <c r="BO81" s="9" t="s">
        <v>1593</v>
      </c>
      <c r="BP81" s="9" t="n">
        <v>54</v>
      </c>
      <c r="BQ81" s="9" t="s">
        <v>1125</v>
      </c>
      <c r="BR81" s="9" t="s">
        <v>1723</v>
      </c>
      <c r="BS81" s="9"/>
      <c r="BT81" s="9" t="n">
        <v>1100100000</v>
      </c>
      <c r="BU81" s="9" t="s">
        <v>1128</v>
      </c>
    </row>
    <row r="82" customFormat="false" ht="45" hidden="false" customHeight="false" outlineLevel="0" collapsed="false">
      <c r="A82" s="9" t="s">
        <v>1460</v>
      </c>
      <c r="B82" s="9" t="n">
        <v>11</v>
      </c>
      <c r="C82" s="9" t="s">
        <v>74</v>
      </c>
      <c r="D82" s="9" t="n">
        <v>11000</v>
      </c>
      <c r="E82" s="9"/>
      <c r="F82" s="9" t="s">
        <v>1461</v>
      </c>
      <c r="G82" s="9" t="s">
        <v>1117</v>
      </c>
      <c r="H82" s="9" t="n">
        <v>0</v>
      </c>
      <c r="I82" s="9" t="n">
        <v>9</v>
      </c>
      <c r="J82" s="9" t="s">
        <v>1118</v>
      </c>
      <c r="K82" s="9" t="s">
        <v>88</v>
      </c>
      <c r="L82" s="9" t="s">
        <v>79</v>
      </c>
      <c r="M82" s="9" t="s">
        <v>74</v>
      </c>
      <c r="N82" s="9"/>
      <c r="O82" s="9" t="s">
        <v>1462</v>
      </c>
      <c r="P82" s="9" t="s">
        <v>1117</v>
      </c>
      <c r="Q82" s="9" t="n">
        <v>112</v>
      </c>
      <c r="R82" s="9" t="s">
        <v>1580</v>
      </c>
      <c r="S82" s="9"/>
      <c r="T82" s="9"/>
      <c r="U82" s="9"/>
      <c r="V82" s="9"/>
      <c r="W82" s="9"/>
      <c r="X82" s="9"/>
      <c r="Y82" s="9"/>
      <c r="Z82" s="9"/>
      <c r="AA82" s="9"/>
      <c r="AB82" s="9"/>
      <c r="AC82" s="9"/>
      <c r="AD82" s="9"/>
      <c r="AE82" s="9" t="n">
        <v>0</v>
      </c>
      <c r="AF82" s="9" t="n">
        <v>0</v>
      </c>
      <c r="AG82" s="9"/>
      <c r="AH82" s="9"/>
      <c r="AI82" s="9"/>
      <c r="AJ82" s="9"/>
      <c r="AK82" s="9"/>
      <c r="AL82" s="9"/>
      <c r="AM82" s="9"/>
      <c r="AN82" s="9"/>
      <c r="AO82" s="9"/>
      <c r="AP82" s="9"/>
      <c r="AQ82" s="9" t="s">
        <v>93</v>
      </c>
      <c r="AR82" s="9"/>
      <c r="AS82" s="9"/>
      <c r="AT82" s="9"/>
      <c r="AU82" s="9" t="n">
        <v>114720</v>
      </c>
      <c r="AV82" s="9" t="s">
        <v>88</v>
      </c>
      <c r="AW82" s="9" t="s">
        <v>88</v>
      </c>
      <c r="AX82" s="9" t="s">
        <v>88</v>
      </c>
      <c r="AY82" s="9"/>
      <c r="AZ82" s="9"/>
      <c r="BA82" s="9" t="n">
        <v>0</v>
      </c>
      <c r="BB82" s="9" t="n">
        <v>0</v>
      </c>
      <c r="BC82" s="9" t="n">
        <v>0</v>
      </c>
      <c r="BD82" s="9" t="n">
        <v>0</v>
      </c>
      <c r="BE82" s="9" t="n">
        <v>114720</v>
      </c>
      <c r="BF82" s="9" t="n">
        <v>0</v>
      </c>
      <c r="BG82" s="9" t="n">
        <v>0</v>
      </c>
      <c r="BH82" s="9" t="s">
        <v>1581</v>
      </c>
      <c r="BI82" s="9" t="s">
        <v>87</v>
      </c>
      <c r="BJ82" s="9" t="n">
        <v>1</v>
      </c>
      <c r="BK82" s="9" t="n">
        <v>1</v>
      </c>
      <c r="BL82" s="9" t="s">
        <v>88</v>
      </c>
      <c r="BM82" s="9"/>
      <c r="BN82" s="9" t="n">
        <v>1</v>
      </c>
      <c r="BO82" s="9" t="s">
        <v>1593</v>
      </c>
      <c r="BP82" s="9" t="n">
        <v>54</v>
      </c>
      <c r="BQ82" s="9" t="s">
        <v>1125</v>
      </c>
      <c r="BR82" s="9" t="s">
        <v>1724</v>
      </c>
      <c r="BS82" s="9"/>
      <c r="BT82" s="9" t="n">
        <v>1100100000</v>
      </c>
      <c r="BU82" s="9" t="s">
        <v>1128</v>
      </c>
    </row>
    <row r="83" customFormat="false" ht="45" hidden="false" customHeight="false" outlineLevel="0" collapsed="false">
      <c r="A83" s="9" t="s">
        <v>1460</v>
      </c>
      <c r="B83" s="9" t="n">
        <v>11</v>
      </c>
      <c r="C83" s="9" t="s">
        <v>74</v>
      </c>
      <c r="D83" s="9" t="n">
        <v>11000</v>
      </c>
      <c r="E83" s="9"/>
      <c r="F83" s="9" t="s">
        <v>1461</v>
      </c>
      <c r="G83" s="9" t="s">
        <v>1117</v>
      </c>
      <c r="H83" s="9" t="n">
        <v>0</v>
      </c>
      <c r="I83" s="9" t="n">
        <v>9</v>
      </c>
      <c r="J83" s="9" t="s">
        <v>1118</v>
      </c>
      <c r="K83" s="9" t="s">
        <v>88</v>
      </c>
      <c r="L83" s="9" t="s">
        <v>79</v>
      </c>
      <c r="M83" s="9" t="s">
        <v>74</v>
      </c>
      <c r="N83" s="9"/>
      <c r="O83" s="9" t="s">
        <v>1462</v>
      </c>
      <c r="P83" s="9" t="s">
        <v>1117</v>
      </c>
      <c r="Q83" s="9" t="n">
        <v>113</v>
      </c>
      <c r="R83" s="9" t="s">
        <v>1725</v>
      </c>
      <c r="S83" s="9"/>
      <c r="T83" s="9"/>
      <c r="U83" s="9"/>
      <c r="V83" s="9"/>
      <c r="W83" s="9"/>
      <c r="X83" s="9"/>
      <c r="Y83" s="9"/>
      <c r="Z83" s="9"/>
      <c r="AA83" s="9"/>
      <c r="AB83" s="9"/>
      <c r="AC83" s="9"/>
      <c r="AD83" s="9"/>
      <c r="AE83" s="9" t="n">
        <v>0</v>
      </c>
      <c r="AF83" s="9" t="n">
        <v>0</v>
      </c>
      <c r="AG83" s="9"/>
      <c r="AH83" s="9"/>
      <c r="AI83" s="9"/>
      <c r="AJ83" s="9"/>
      <c r="AK83" s="9"/>
      <c r="AL83" s="9"/>
      <c r="AM83" s="9"/>
      <c r="AN83" s="9"/>
      <c r="AO83" s="9"/>
      <c r="AP83" s="9"/>
      <c r="AQ83" s="9" t="s">
        <v>93</v>
      </c>
      <c r="AR83" s="9"/>
      <c r="AS83" s="9"/>
      <c r="AT83" s="9"/>
      <c r="AU83" s="9" t="n">
        <v>3785000</v>
      </c>
      <c r="AV83" s="9" t="s">
        <v>88</v>
      </c>
      <c r="AW83" s="9" t="s">
        <v>88</v>
      </c>
      <c r="AX83" s="9" t="s">
        <v>88</v>
      </c>
      <c r="AY83" s="9"/>
      <c r="AZ83" s="9"/>
      <c r="BA83" s="9" t="n">
        <v>0</v>
      </c>
      <c r="BB83" s="9" t="n">
        <v>0</v>
      </c>
      <c r="BC83" s="9" t="n">
        <v>0</v>
      </c>
      <c r="BD83" s="9" t="n">
        <v>1985000</v>
      </c>
      <c r="BE83" s="9" t="n">
        <v>1800000</v>
      </c>
      <c r="BF83" s="9" t="n">
        <v>0</v>
      </c>
      <c r="BG83" s="9" t="n">
        <v>0</v>
      </c>
      <c r="BH83" s="9" t="s">
        <v>1726</v>
      </c>
      <c r="BI83" s="9" t="s">
        <v>87</v>
      </c>
      <c r="BJ83" s="9" t="n">
        <v>1</v>
      </c>
      <c r="BK83" s="9" t="n">
        <v>1</v>
      </c>
      <c r="BL83" s="9" t="s">
        <v>88</v>
      </c>
      <c r="BM83" s="9"/>
      <c r="BN83" s="9" t="n">
        <v>1</v>
      </c>
      <c r="BO83" s="9" t="s">
        <v>1593</v>
      </c>
      <c r="BP83" s="9" t="n">
        <v>54</v>
      </c>
      <c r="BQ83" s="9" t="s">
        <v>1125</v>
      </c>
      <c r="BR83" s="9" t="s">
        <v>1727</v>
      </c>
      <c r="BS83" s="9"/>
      <c r="BT83" s="9" t="n">
        <v>1100100000</v>
      </c>
      <c r="BU83" s="9" t="s">
        <v>1128</v>
      </c>
    </row>
    <row r="84" customFormat="false" ht="30" hidden="false" customHeight="false" outlineLevel="0" collapsed="false">
      <c r="A84" s="9" t="s">
        <v>1460</v>
      </c>
      <c r="B84" s="9" t="n">
        <v>11</v>
      </c>
      <c r="C84" s="9" t="s">
        <v>74</v>
      </c>
      <c r="D84" s="9" t="n">
        <v>11000</v>
      </c>
      <c r="E84" s="9"/>
      <c r="F84" s="9" t="s">
        <v>1461</v>
      </c>
      <c r="G84" s="9" t="s">
        <v>1117</v>
      </c>
      <c r="H84" s="9" t="n">
        <v>0</v>
      </c>
      <c r="I84" s="9" t="n">
        <v>9</v>
      </c>
      <c r="J84" s="9" t="s">
        <v>1118</v>
      </c>
      <c r="K84" s="9" t="s">
        <v>88</v>
      </c>
      <c r="L84" s="9" t="s">
        <v>79</v>
      </c>
      <c r="M84" s="9" t="s">
        <v>74</v>
      </c>
      <c r="N84" s="9"/>
      <c r="O84" s="9" t="s">
        <v>1462</v>
      </c>
      <c r="P84" s="9" t="s">
        <v>1117</v>
      </c>
      <c r="Q84" s="9" t="n">
        <v>114</v>
      </c>
      <c r="R84" s="9" t="s">
        <v>1584</v>
      </c>
      <c r="S84" s="9"/>
      <c r="T84" s="9"/>
      <c r="U84" s="9"/>
      <c r="V84" s="9"/>
      <c r="W84" s="9"/>
      <c r="X84" s="9"/>
      <c r="Y84" s="9"/>
      <c r="Z84" s="9"/>
      <c r="AA84" s="9"/>
      <c r="AB84" s="9"/>
      <c r="AC84" s="9"/>
      <c r="AD84" s="9"/>
      <c r="AE84" s="9" t="n">
        <v>0</v>
      </c>
      <c r="AF84" s="9" t="n">
        <v>0</v>
      </c>
      <c r="AG84" s="9"/>
      <c r="AH84" s="9"/>
      <c r="AI84" s="9"/>
      <c r="AJ84" s="9"/>
      <c r="AK84" s="9"/>
      <c r="AL84" s="9"/>
      <c r="AM84" s="9"/>
      <c r="AN84" s="9"/>
      <c r="AO84" s="9"/>
      <c r="AP84" s="9"/>
      <c r="AQ84" s="9" t="s">
        <v>93</v>
      </c>
      <c r="AR84" s="9"/>
      <c r="AS84" s="9"/>
      <c r="AT84" s="9"/>
      <c r="AU84" s="9" t="n">
        <v>700000</v>
      </c>
      <c r="AV84" s="9" t="s">
        <v>88</v>
      </c>
      <c r="AW84" s="9" t="s">
        <v>88</v>
      </c>
      <c r="AX84" s="9" t="s">
        <v>88</v>
      </c>
      <c r="AY84" s="9"/>
      <c r="AZ84" s="9"/>
      <c r="BA84" s="9" t="n">
        <v>0</v>
      </c>
      <c r="BB84" s="9" t="n">
        <v>0</v>
      </c>
      <c r="BC84" s="9" t="n">
        <v>0</v>
      </c>
      <c r="BD84" s="9" t="n">
        <v>0</v>
      </c>
      <c r="BE84" s="9" t="n">
        <v>700000</v>
      </c>
      <c r="BF84" s="9" t="n">
        <v>0</v>
      </c>
      <c r="BG84" s="9" t="n">
        <v>0</v>
      </c>
      <c r="BH84" s="9" t="s">
        <v>1585</v>
      </c>
      <c r="BI84" s="9" t="s">
        <v>87</v>
      </c>
      <c r="BJ84" s="9" t="n">
        <v>1</v>
      </c>
      <c r="BK84" s="9" t="n">
        <v>1</v>
      </c>
      <c r="BL84" s="9" t="s">
        <v>88</v>
      </c>
      <c r="BM84" s="9"/>
      <c r="BN84" s="9" t="n">
        <v>1</v>
      </c>
      <c r="BO84" s="9" t="s">
        <v>1593</v>
      </c>
      <c r="BP84" s="9" t="n">
        <v>54</v>
      </c>
      <c r="BQ84" s="9" t="s">
        <v>1125</v>
      </c>
      <c r="BR84" s="9" t="s">
        <v>1728</v>
      </c>
      <c r="BS84" s="9"/>
      <c r="BT84" s="9" t="n">
        <v>1100100000</v>
      </c>
      <c r="BU84" s="9" t="s">
        <v>1128</v>
      </c>
    </row>
    <row r="85" customFormat="false" ht="45" hidden="false" customHeight="false" outlineLevel="0" collapsed="false">
      <c r="A85" s="9" t="s">
        <v>1460</v>
      </c>
      <c r="B85" s="9" t="n">
        <v>11</v>
      </c>
      <c r="C85" s="9" t="s">
        <v>74</v>
      </c>
      <c r="D85" s="9" t="n">
        <v>11000</v>
      </c>
      <c r="E85" s="9"/>
      <c r="F85" s="9" t="s">
        <v>1461</v>
      </c>
      <c r="G85" s="9" t="s">
        <v>1117</v>
      </c>
      <c r="H85" s="9" t="n">
        <v>0</v>
      </c>
      <c r="I85" s="9" t="n">
        <v>9</v>
      </c>
      <c r="J85" s="9" t="s">
        <v>1118</v>
      </c>
      <c r="K85" s="9" t="s">
        <v>88</v>
      </c>
      <c r="L85" s="9" t="s">
        <v>79</v>
      </c>
      <c r="M85" s="9" t="s">
        <v>74</v>
      </c>
      <c r="N85" s="9"/>
      <c r="O85" s="9" t="s">
        <v>1462</v>
      </c>
      <c r="P85" s="9" t="s">
        <v>1117</v>
      </c>
      <c r="Q85" s="9" t="n">
        <v>115</v>
      </c>
      <c r="R85" s="9" t="s">
        <v>1729</v>
      </c>
      <c r="S85" s="9"/>
      <c r="T85" s="9"/>
      <c r="U85" s="9"/>
      <c r="V85" s="9"/>
      <c r="W85" s="9"/>
      <c r="X85" s="9"/>
      <c r="Y85" s="9"/>
      <c r="Z85" s="9"/>
      <c r="AA85" s="9"/>
      <c r="AB85" s="9"/>
      <c r="AC85" s="9"/>
      <c r="AD85" s="9"/>
      <c r="AE85" s="9" t="n">
        <v>0</v>
      </c>
      <c r="AF85" s="9" t="n">
        <v>0</v>
      </c>
      <c r="AG85" s="9"/>
      <c r="AH85" s="9"/>
      <c r="AI85" s="9"/>
      <c r="AJ85" s="9"/>
      <c r="AK85" s="9"/>
      <c r="AL85" s="9"/>
      <c r="AM85" s="9"/>
      <c r="AN85" s="9"/>
      <c r="AO85" s="9"/>
      <c r="AP85" s="9"/>
      <c r="AQ85" s="9" t="s">
        <v>93</v>
      </c>
      <c r="AR85" s="9"/>
      <c r="AS85" s="9"/>
      <c r="AT85" s="9"/>
      <c r="AU85" s="9" t="n">
        <v>899000</v>
      </c>
      <c r="AV85" s="9" t="s">
        <v>88</v>
      </c>
      <c r="AW85" s="9" t="s">
        <v>88</v>
      </c>
      <c r="AX85" s="9" t="s">
        <v>88</v>
      </c>
      <c r="AY85" s="9"/>
      <c r="AZ85" s="9"/>
      <c r="BA85" s="9" t="n">
        <v>0</v>
      </c>
      <c r="BB85" s="9" t="n">
        <v>0</v>
      </c>
      <c r="BC85" s="9" t="n">
        <v>0</v>
      </c>
      <c r="BD85" s="9" t="n">
        <v>0</v>
      </c>
      <c r="BE85" s="9" t="n">
        <v>899000</v>
      </c>
      <c r="BF85" s="9" t="n">
        <v>0</v>
      </c>
      <c r="BG85" s="9" t="n">
        <v>0</v>
      </c>
      <c r="BH85" s="9" t="s">
        <v>1674</v>
      </c>
      <c r="BI85" s="9" t="s">
        <v>87</v>
      </c>
      <c r="BJ85" s="9" t="n">
        <v>1</v>
      </c>
      <c r="BK85" s="9" t="n">
        <v>1</v>
      </c>
      <c r="BL85" s="9" t="s">
        <v>88</v>
      </c>
      <c r="BM85" s="9"/>
      <c r="BN85" s="9" t="n">
        <v>1</v>
      </c>
      <c r="BO85" s="9" t="s">
        <v>1593</v>
      </c>
      <c r="BP85" s="9" t="n">
        <v>54</v>
      </c>
      <c r="BQ85" s="9" t="s">
        <v>1125</v>
      </c>
      <c r="BR85" s="9" t="s">
        <v>1730</v>
      </c>
      <c r="BS85" s="9"/>
      <c r="BT85" s="9" t="n">
        <v>1100100000</v>
      </c>
      <c r="BU85" s="9" t="s">
        <v>1128</v>
      </c>
    </row>
    <row r="86" customFormat="false" ht="45" hidden="false" customHeight="false" outlineLevel="0" collapsed="false">
      <c r="A86" s="9" t="s">
        <v>1460</v>
      </c>
      <c r="B86" s="9" t="n">
        <v>11</v>
      </c>
      <c r="C86" s="9" t="s">
        <v>74</v>
      </c>
      <c r="D86" s="9" t="n">
        <v>11000</v>
      </c>
      <c r="E86" s="9"/>
      <c r="F86" s="9" t="s">
        <v>1461</v>
      </c>
      <c r="G86" s="9" t="s">
        <v>1117</v>
      </c>
      <c r="H86" s="9" t="n">
        <v>0</v>
      </c>
      <c r="I86" s="9" t="n">
        <v>9</v>
      </c>
      <c r="J86" s="9" t="s">
        <v>1118</v>
      </c>
      <c r="K86" s="9" t="s">
        <v>88</v>
      </c>
      <c r="L86" s="9" t="s">
        <v>79</v>
      </c>
      <c r="M86" s="9" t="s">
        <v>74</v>
      </c>
      <c r="N86" s="9"/>
      <c r="O86" s="9" t="s">
        <v>1462</v>
      </c>
      <c r="P86" s="9" t="s">
        <v>1117</v>
      </c>
      <c r="Q86" s="9" t="n">
        <v>116</v>
      </c>
      <c r="R86" s="9" t="s">
        <v>1676</v>
      </c>
      <c r="S86" s="9"/>
      <c r="T86" s="9"/>
      <c r="U86" s="9"/>
      <c r="V86" s="9"/>
      <c r="W86" s="9"/>
      <c r="X86" s="9"/>
      <c r="Y86" s="9"/>
      <c r="Z86" s="9"/>
      <c r="AA86" s="9"/>
      <c r="AB86" s="9"/>
      <c r="AC86" s="9"/>
      <c r="AD86" s="9"/>
      <c r="AE86" s="9" t="n">
        <v>0</v>
      </c>
      <c r="AF86" s="9" t="n">
        <v>0</v>
      </c>
      <c r="AG86" s="9"/>
      <c r="AH86" s="9"/>
      <c r="AI86" s="9"/>
      <c r="AJ86" s="9"/>
      <c r="AK86" s="9"/>
      <c r="AL86" s="9"/>
      <c r="AM86" s="9"/>
      <c r="AN86" s="9"/>
      <c r="AO86" s="9"/>
      <c r="AP86" s="9"/>
      <c r="AQ86" s="9" t="s">
        <v>93</v>
      </c>
      <c r="AR86" s="9"/>
      <c r="AS86" s="9"/>
      <c r="AT86" s="9"/>
      <c r="AU86" s="9" t="n">
        <v>837000</v>
      </c>
      <c r="AV86" s="9" t="s">
        <v>88</v>
      </c>
      <c r="AW86" s="9" t="s">
        <v>88</v>
      </c>
      <c r="AX86" s="9" t="s">
        <v>88</v>
      </c>
      <c r="AY86" s="9"/>
      <c r="AZ86" s="9"/>
      <c r="BA86" s="9" t="n">
        <v>0</v>
      </c>
      <c r="BB86" s="9" t="n">
        <v>0</v>
      </c>
      <c r="BC86" s="9" t="n">
        <v>0</v>
      </c>
      <c r="BD86" s="9" t="n">
        <v>0</v>
      </c>
      <c r="BE86" s="9" t="n">
        <v>837000</v>
      </c>
      <c r="BF86" s="9" t="n">
        <v>0</v>
      </c>
      <c r="BG86" s="9" t="n">
        <v>0</v>
      </c>
      <c r="BH86" s="9" t="s">
        <v>1677</v>
      </c>
      <c r="BI86" s="9" t="s">
        <v>87</v>
      </c>
      <c r="BJ86" s="9" t="n">
        <v>1</v>
      </c>
      <c r="BK86" s="9" t="n">
        <v>1</v>
      </c>
      <c r="BL86" s="9" t="s">
        <v>88</v>
      </c>
      <c r="BM86" s="9"/>
      <c r="BN86" s="9" t="n">
        <v>1</v>
      </c>
      <c r="BO86" s="9" t="s">
        <v>1593</v>
      </c>
      <c r="BP86" s="9" t="n">
        <v>54</v>
      </c>
      <c r="BQ86" s="9" t="s">
        <v>1125</v>
      </c>
      <c r="BR86" s="9" t="s">
        <v>1731</v>
      </c>
      <c r="BS86" s="9"/>
      <c r="BT86" s="9" t="n">
        <v>1100100000</v>
      </c>
      <c r="BU86" s="9" t="s">
        <v>1128</v>
      </c>
    </row>
    <row r="87" customFormat="false" ht="45" hidden="false" customHeight="false" outlineLevel="0" collapsed="false">
      <c r="A87" s="9" t="s">
        <v>1460</v>
      </c>
      <c r="B87" s="9" t="n">
        <v>11</v>
      </c>
      <c r="C87" s="9" t="s">
        <v>74</v>
      </c>
      <c r="D87" s="9" t="n">
        <v>11000</v>
      </c>
      <c r="E87" s="9"/>
      <c r="F87" s="9" t="s">
        <v>1461</v>
      </c>
      <c r="G87" s="9" t="s">
        <v>1117</v>
      </c>
      <c r="H87" s="9" t="n">
        <v>0</v>
      </c>
      <c r="I87" s="9" t="n">
        <v>9</v>
      </c>
      <c r="J87" s="9" t="s">
        <v>1118</v>
      </c>
      <c r="K87" s="9" t="s">
        <v>88</v>
      </c>
      <c r="L87" s="9" t="s">
        <v>79</v>
      </c>
      <c r="M87" s="9" t="s">
        <v>74</v>
      </c>
      <c r="N87" s="9"/>
      <c r="O87" s="9" t="s">
        <v>1462</v>
      </c>
      <c r="P87" s="9" t="s">
        <v>1117</v>
      </c>
      <c r="Q87" s="9" t="n">
        <v>117</v>
      </c>
      <c r="R87" s="9" t="s">
        <v>1588</v>
      </c>
      <c r="S87" s="9"/>
      <c r="T87" s="9"/>
      <c r="U87" s="9"/>
      <c r="V87" s="9"/>
      <c r="W87" s="9"/>
      <c r="X87" s="9"/>
      <c r="Y87" s="9"/>
      <c r="Z87" s="9"/>
      <c r="AA87" s="9"/>
      <c r="AB87" s="9"/>
      <c r="AC87" s="9"/>
      <c r="AD87" s="9"/>
      <c r="AE87" s="9" t="n">
        <v>0</v>
      </c>
      <c r="AF87" s="9" t="n">
        <v>0</v>
      </c>
      <c r="AG87" s="9"/>
      <c r="AH87" s="9"/>
      <c r="AI87" s="9"/>
      <c r="AJ87" s="9"/>
      <c r="AK87" s="9"/>
      <c r="AL87" s="9"/>
      <c r="AM87" s="9"/>
      <c r="AN87" s="9"/>
      <c r="AO87" s="9"/>
      <c r="AP87" s="9"/>
      <c r="AQ87" s="9" t="s">
        <v>93</v>
      </c>
      <c r="AR87" s="9"/>
      <c r="AS87" s="9"/>
      <c r="AT87" s="9"/>
      <c r="AU87" s="9" t="n">
        <v>179505</v>
      </c>
      <c r="AV87" s="9" t="s">
        <v>88</v>
      </c>
      <c r="AW87" s="9" t="s">
        <v>88</v>
      </c>
      <c r="AX87" s="9" t="s">
        <v>88</v>
      </c>
      <c r="AY87" s="9"/>
      <c r="AZ87" s="9"/>
      <c r="BA87" s="9" t="n">
        <v>0</v>
      </c>
      <c r="BB87" s="9" t="n">
        <v>0</v>
      </c>
      <c r="BC87" s="9" t="n">
        <v>0</v>
      </c>
      <c r="BD87" s="9" t="n">
        <v>0</v>
      </c>
      <c r="BE87" s="9" t="n">
        <v>179505</v>
      </c>
      <c r="BF87" s="9" t="n">
        <v>0</v>
      </c>
      <c r="BG87" s="9" t="n">
        <v>0</v>
      </c>
      <c r="BH87" s="9" t="s">
        <v>1589</v>
      </c>
      <c r="BI87" s="9" t="s">
        <v>87</v>
      </c>
      <c r="BJ87" s="9" t="n">
        <v>1</v>
      </c>
      <c r="BK87" s="9" t="n">
        <v>1</v>
      </c>
      <c r="BL87" s="9" t="s">
        <v>88</v>
      </c>
      <c r="BM87" s="9"/>
      <c r="BN87" s="9" t="n">
        <v>1</v>
      </c>
      <c r="BO87" s="9" t="s">
        <v>1593</v>
      </c>
      <c r="BP87" s="9" t="n">
        <v>54</v>
      </c>
      <c r="BQ87" s="9" t="s">
        <v>1125</v>
      </c>
      <c r="BR87" s="9" t="s">
        <v>1732</v>
      </c>
      <c r="BS87" s="9"/>
      <c r="BT87" s="9" t="n">
        <v>1100100000</v>
      </c>
      <c r="BU87" s="9" t="s">
        <v>1128</v>
      </c>
    </row>
    <row r="88" customFormat="false" ht="60" hidden="false" customHeight="false" outlineLevel="0" collapsed="false">
      <c r="A88" s="9" t="s">
        <v>1460</v>
      </c>
      <c r="B88" s="9" t="n">
        <v>11</v>
      </c>
      <c r="C88" s="9" t="s">
        <v>74</v>
      </c>
      <c r="D88" s="9" t="n">
        <v>11000</v>
      </c>
      <c r="E88" s="9"/>
      <c r="F88" s="9" t="s">
        <v>1461</v>
      </c>
      <c r="G88" s="9" t="s">
        <v>1117</v>
      </c>
      <c r="H88" s="9" t="n">
        <v>0</v>
      </c>
      <c r="I88" s="9" t="n">
        <v>9</v>
      </c>
      <c r="J88" s="9" t="s">
        <v>1118</v>
      </c>
      <c r="K88" s="9" t="s">
        <v>88</v>
      </c>
      <c r="L88" s="9" t="s">
        <v>79</v>
      </c>
      <c r="M88" s="9" t="s">
        <v>74</v>
      </c>
      <c r="N88" s="9"/>
      <c r="O88" s="9" t="s">
        <v>1462</v>
      </c>
      <c r="P88" s="9" t="s">
        <v>1117</v>
      </c>
      <c r="Q88" s="9" t="n">
        <v>118</v>
      </c>
      <c r="R88" s="9" t="s">
        <v>1733</v>
      </c>
      <c r="S88" s="9"/>
      <c r="T88" s="9"/>
      <c r="U88" s="9"/>
      <c r="V88" s="9"/>
      <c r="W88" s="9"/>
      <c r="X88" s="9"/>
      <c r="Y88" s="9"/>
      <c r="Z88" s="9"/>
      <c r="AA88" s="9"/>
      <c r="AB88" s="9"/>
      <c r="AC88" s="9"/>
      <c r="AD88" s="9"/>
      <c r="AE88" s="9" t="n">
        <v>0</v>
      </c>
      <c r="AF88" s="9" t="n">
        <v>0</v>
      </c>
      <c r="AG88" s="9"/>
      <c r="AH88" s="9"/>
      <c r="AI88" s="9"/>
      <c r="AJ88" s="9"/>
      <c r="AK88" s="9"/>
      <c r="AL88" s="9"/>
      <c r="AM88" s="9"/>
      <c r="AN88" s="9"/>
      <c r="AO88" s="9"/>
      <c r="AP88" s="9"/>
      <c r="AQ88" s="9" t="s">
        <v>93</v>
      </c>
      <c r="AR88" s="9"/>
      <c r="AS88" s="9"/>
      <c r="AT88" s="9"/>
      <c r="AU88" s="9" t="n">
        <v>63055</v>
      </c>
      <c r="AV88" s="9" t="s">
        <v>88</v>
      </c>
      <c r="AW88" s="9" t="s">
        <v>88</v>
      </c>
      <c r="AX88" s="9" t="s">
        <v>88</v>
      </c>
      <c r="AY88" s="9"/>
      <c r="AZ88" s="9"/>
      <c r="BA88" s="9" t="n">
        <v>0</v>
      </c>
      <c r="BB88" s="9" t="n">
        <v>0</v>
      </c>
      <c r="BC88" s="9" t="n">
        <v>0</v>
      </c>
      <c r="BD88" s="9" t="n">
        <v>0</v>
      </c>
      <c r="BE88" s="9" t="n">
        <v>63055</v>
      </c>
      <c r="BF88" s="9" t="n">
        <v>0</v>
      </c>
      <c r="BG88" s="9" t="n">
        <v>0</v>
      </c>
      <c r="BH88" s="9" t="s">
        <v>1734</v>
      </c>
      <c r="BI88" s="9" t="s">
        <v>87</v>
      </c>
      <c r="BJ88" s="9" t="n">
        <v>1</v>
      </c>
      <c r="BK88" s="9" t="n">
        <v>1</v>
      </c>
      <c r="BL88" s="9" t="s">
        <v>88</v>
      </c>
      <c r="BM88" s="9"/>
      <c r="BN88" s="9" t="n">
        <v>1</v>
      </c>
      <c r="BO88" s="9" t="s">
        <v>1593</v>
      </c>
      <c r="BP88" s="9" t="n">
        <v>54</v>
      </c>
      <c r="BQ88" s="9" t="s">
        <v>1125</v>
      </c>
      <c r="BR88" s="9" t="s">
        <v>1735</v>
      </c>
      <c r="BS88" s="9"/>
      <c r="BT88" s="9" t="n">
        <v>1100100000</v>
      </c>
      <c r="BU88" s="9" t="s">
        <v>1128</v>
      </c>
    </row>
    <row r="89" customFormat="false" ht="30" hidden="false" customHeight="false" outlineLevel="0" collapsed="false">
      <c r="A89" s="9" t="s">
        <v>1460</v>
      </c>
      <c r="B89" s="9" t="n">
        <v>11</v>
      </c>
      <c r="C89" s="9" t="s">
        <v>74</v>
      </c>
      <c r="D89" s="9" t="n">
        <v>11000</v>
      </c>
      <c r="E89" s="9"/>
      <c r="F89" s="9" t="s">
        <v>1461</v>
      </c>
      <c r="G89" s="9" t="s">
        <v>1117</v>
      </c>
      <c r="H89" s="9" t="n">
        <v>0</v>
      </c>
      <c r="I89" s="9" t="n">
        <v>9</v>
      </c>
      <c r="J89" s="9" t="s">
        <v>1118</v>
      </c>
      <c r="K89" s="9" t="s">
        <v>88</v>
      </c>
      <c r="L89" s="9" t="s">
        <v>79</v>
      </c>
      <c r="M89" s="9" t="s">
        <v>74</v>
      </c>
      <c r="N89" s="9"/>
      <c r="O89" s="9" t="s">
        <v>1462</v>
      </c>
      <c r="P89" s="9" t="s">
        <v>1117</v>
      </c>
      <c r="Q89" s="9" t="n">
        <v>119</v>
      </c>
      <c r="R89" s="9" t="s">
        <v>1736</v>
      </c>
      <c r="S89" s="9"/>
      <c r="T89" s="9"/>
      <c r="U89" s="9"/>
      <c r="V89" s="9"/>
      <c r="W89" s="9"/>
      <c r="X89" s="9"/>
      <c r="Y89" s="9"/>
      <c r="Z89" s="9"/>
      <c r="AA89" s="9"/>
      <c r="AB89" s="9"/>
      <c r="AC89" s="9"/>
      <c r="AD89" s="9"/>
      <c r="AE89" s="9" t="n">
        <v>0</v>
      </c>
      <c r="AF89" s="9" t="n">
        <v>0</v>
      </c>
      <c r="AG89" s="9"/>
      <c r="AH89" s="9"/>
      <c r="AI89" s="9"/>
      <c r="AJ89" s="9"/>
      <c r="AK89" s="9"/>
      <c r="AL89" s="9"/>
      <c r="AM89" s="9"/>
      <c r="AN89" s="9"/>
      <c r="AO89" s="9"/>
      <c r="AP89" s="9"/>
      <c r="AQ89" s="9" t="s">
        <v>93</v>
      </c>
      <c r="AR89" s="9"/>
      <c r="AS89" s="9"/>
      <c r="AT89" s="9"/>
      <c r="AU89" s="9" t="n">
        <v>111545</v>
      </c>
      <c r="AV89" s="9" t="s">
        <v>88</v>
      </c>
      <c r="AW89" s="9" t="s">
        <v>88</v>
      </c>
      <c r="AX89" s="9" t="s">
        <v>88</v>
      </c>
      <c r="AY89" s="9"/>
      <c r="AZ89" s="9"/>
      <c r="BA89" s="9" t="n">
        <v>0</v>
      </c>
      <c r="BB89" s="9" t="n">
        <v>0</v>
      </c>
      <c r="BC89" s="9" t="n">
        <v>0</v>
      </c>
      <c r="BD89" s="9" t="n">
        <v>0</v>
      </c>
      <c r="BE89" s="9" t="n">
        <v>111545</v>
      </c>
      <c r="BF89" s="9" t="n">
        <v>0</v>
      </c>
      <c r="BG89" s="9" t="n">
        <v>0</v>
      </c>
      <c r="BH89" s="9" t="s">
        <v>1736</v>
      </c>
      <c r="BI89" s="9" t="s">
        <v>87</v>
      </c>
      <c r="BJ89" s="9" t="n">
        <v>1</v>
      </c>
      <c r="BK89" s="9" t="n">
        <v>1</v>
      </c>
      <c r="BL89" s="9" t="s">
        <v>88</v>
      </c>
      <c r="BM89" s="9"/>
      <c r="BN89" s="9" t="n">
        <v>1</v>
      </c>
      <c r="BO89" s="9" t="s">
        <v>1593</v>
      </c>
      <c r="BP89" s="9" t="n">
        <v>54</v>
      </c>
      <c r="BQ89" s="9" t="s">
        <v>1125</v>
      </c>
      <c r="BR89" s="9" t="s">
        <v>1737</v>
      </c>
      <c r="BS89" s="9"/>
      <c r="BT89" s="9" t="n">
        <v>1100100000</v>
      </c>
      <c r="BU89" s="9" t="s">
        <v>1128</v>
      </c>
    </row>
    <row r="90" customFormat="false" ht="45" hidden="false" customHeight="false" outlineLevel="0" collapsed="false">
      <c r="A90" s="9" t="s">
        <v>1460</v>
      </c>
      <c r="B90" s="9" t="n">
        <v>11</v>
      </c>
      <c r="C90" s="9" t="s">
        <v>74</v>
      </c>
      <c r="D90" s="9" t="n">
        <v>11000</v>
      </c>
      <c r="E90" s="9"/>
      <c r="F90" s="9" t="s">
        <v>1461</v>
      </c>
      <c r="G90" s="9" t="s">
        <v>1117</v>
      </c>
      <c r="H90" s="9" t="n">
        <v>0</v>
      </c>
      <c r="I90" s="9" t="n">
        <v>9</v>
      </c>
      <c r="J90" s="9" t="s">
        <v>1118</v>
      </c>
      <c r="K90" s="9" t="s">
        <v>88</v>
      </c>
      <c r="L90" s="9" t="s">
        <v>79</v>
      </c>
      <c r="M90" s="9" t="s">
        <v>74</v>
      </c>
      <c r="N90" s="9"/>
      <c r="O90" s="9" t="s">
        <v>1462</v>
      </c>
      <c r="P90" s="9" t="s">
        <v>1117</v>
      </c>
      <c r="Q90" s="9" t="n">
        <v>120</v>
      </c>
      <c r="R90" s="9" t="s">
        <v>1738</v>
      </c>
      <c r="S90" s="9"/>
      <c r="T90" s="9"/>
      <c r="U90" s="9"/>
      <c r="V90" s="9"/>
      <c r="W90" s="9"/>
      <c r="X90" s="9"/>
      <c r="Y90" s="9"/>
      <c r="Z90" s="9"/>
      <c r="AA90" s="9"/>
      <c r="AB90" s="9"/>
      <c r="AC90" s="9"/>
      <c r="AD90" s="9"/>
      <c r="AE90" s="9" t="n">
        <v>0</v>
      </c>
      <c r="AF90" s="9" t="n">
        <v>0</v>
      </c>
      <c r="AG90" s="9"/>
      <c r="AH90" s="9"/>
      <c r="AI90" s="9"/>
      <c r="AJ90" s="9"/>
      <c r="AK90" s="9"/>
      <c r="AL90" s="9"/>
      <c r="AM90" s="9"/>
      <c r="AN90" s="9"/>
      <c r="AO90" s="9"/>
      <c r="AP90" s="9"/>
      <c r="AQ90" s="9" t="s">
        <v>93</v>
      </c>
      <c r="AR90" s="9"/>
      <c r="AS90" s="9"/>
      <c r="AT90" s="9"/>
      <c r="AU90" s="9" t="n">
        <v>370000</v>
      </c>
      <c r="AV90" s="9" t="s">
        <v>88</v>
      </c>
      <c r="AW90" s="9" t="s">
        <v>88</v>
      </c>
      <c r="AX90" s="9" t="s">
        <v>88</v>
      </c>
      <c r="AY90" s="9"/>
      <c r="AZ90" s="9"/>
      <c r="BA90" s="9" t="n">
        <v>0</v>
      </c>
      <c r="BB90" s="9" t="n">
        <v>0</v>
      </c>
      <c r="BC90" s="9" t="n">
        <v>0</v>
      </c>
      <c r="BD90" s="9" t="n">
        <v>0</v>
      </c>
      <c r="BE90" s="9" t="n">
        <v>370000</v>
      </c>
      <c r="BF90" s="9" t="n">
        <v>0</v>
      </c>
      <c r="BG90" s="9" t="n">
        <v>0</v>
      </c>
      <c r="BH90" s="9" t="s">
        <v>1739</v>
      </c>
      <c r="BI90" s="9" t="s">
        <v>87</v>
      </c>
      <c r="BJ90" s="9" t="n">
        <v>1</v>
      </c>
      <c r="BK90" s="9" t="n">
        <v>1</v>
      </c>
      <c r="BL90" s="9" t="s">
        <v>88</v>
      </c>
      <c r="BM90" s="9"/>
      <c r="BN90" s="9" t="n">
        <v>1</v>
      </c>
      <c r="BO90" s="9" t="s">
        <v>1593</v>
      </c>
      <c r="BP90" s="9" t="n">
        <v>54</v>
      </c>
      <c r="BQ90" s="9" t="s">
        <v>1125</v>
      </c>
      <c r="BR90" s="9" t="s">
        <v>1740</v>
      </c>
      <c r="BS90" s="9"/>
      <c r="BT90" s="9" t="n">
        <v>1100100000</v>
      </c>
      <c r="BU90" s="9" t="s">
        <v>1128</v>
      </c>
    </row>
    <row r="91" customFormat="false" ht="45" hidden="false" customHeight="false" outlineLevel="0" collapsed="false">
      <c r="A91" s="9" t="s">
        <v>1460</v>
      </c>
      <c r="B91" s="9" t="n">
        <v>11</v>
      </c>
      <c r="C91" s="9" t="s">
        <v>74</v>
      </c>
      <c r="D91" s="9" t="n">
        <v>11000</v>
      </c>
      <c r="E91" s="9"/>
      <c r="F91" s="9" t="s">
        <v>1461</v>
      </c>
      <c r="G91" s="9" t="s">
        <v>1117</v>
      </c>
      <c r="H91" s="9" t="n">
        <v>0</v>
      </c>
      <c r="I91" s="9" t="n">
        <v>9</v>
      </c>
      <c r="J91" s="9" t="s">
        <v>1118</v>
      </c>
      <c r="K91" s="9" t="s">
        <v>88</v>
      </c>
      <c r="L91" s="9" t="s">
        <v>79</v>
      </c>
      <c r="M91" s="9" t="s">
        <v>74</v>
      </c>
      <c r="N91" s="9"/>
      <c r="O91" s="9" t="s">
        <v>1462</v>
      </c>
      <c r="P91" s="9" t="s">
        <v>1117</v>
      </c>
      <c r="Q91" s="9" t="n">
        <v>121</v>
      </c>
      <c r="R91" s="9" t="s">
        <v>1741</v>
      </c>
      <c r="S91" s="9"/>
      <c r="T91" s="9"/>
      <c r="U91" s="9"/>
      <c r="V91" s="9"/>
      <c r="W91" s="9"/>
      <c r="X91" s="9"/>
      <c r="Y91" s="9"/>
      <c r="Z91" s="9"/>
      <c r="AA91" s="9"/>
      <c r="AB91" s="9"/>
      <c r="AC91" s="9"/>
      <c r="AD91" s="9"/>
      <c r="AE91" s="9" t="n">
        <v>0</v>
      </c>
      <c r="AF91" s="9" t="n">
        <v>0</v>
      </c>
      <c r="AG91" s="9"/>
      <c r="AH91" s="9"/>
      <c r="AI91" s="9"/>
      <c r="AJ91" s="9"/>
      <c r="AK91" s="9"/>
      <c r="AL91" s="9"/>
      <c r="AM91" s="9"/>
      <c r="AN91" s="9"/>
      <c r="AO91" s="9"/>
      <c r="AP91" s="9"/>
      <c r="AQ91" s="9" t="s">
        <v>93</v>
      </c>
      <c r="AR91" s="9"/>
      <c r="AS91" s="9"/>
      <c r="AT91" s="9"/>
      <c r="AU91" s="9" t="n">
        <v>370000</v>
      </c>
      <c r="AV91" s="9" t="s">
        <v>88</v>
      </c>
      <c r="AW91" s="9" t="s">
        <v>88</v>
      </c>
      <c r="AX91" s="9" t="s">
        <v>88</v>
      </c>
      <c r="AY91" s="9"/>
      <c r="AZ91" s="9"/>
      <c r="BA91" s="9" t="n">
        <v>0</v>
      </c>
      <c r="BB91" s="9" t="n">
        <v>0</v>
      </c>
      <c r="BC91" s="9" t="n">
        <v>0</v>
      </c>
      <c r="BD91" s="9" t="n">
        <v>0</v>
      </c>
      <c r="BE91" s="9" t="n">
        <v>370000</v>
      </c>
      <c r="BF91" s="9" t="n">
        <v>0</v>
      </c>
      <c r="BG91" s="9" t="n">
        <v>0</v>
      </c>
      <c r="BH91" s="9" t="s">
        <v>1742</v>
      </c>
      <c r="BI91" s="9" t="s">
        <v>87</v>
      </c>
      <c r="BJ91" s="9" t="n">
        <v>1</v>
      </c>
      <c r="BK91" s="9" t="n">
        <v>1</v>
      </c>
      <c r="BL91" s="9" t="s">
        <v>88</v>
      </c>
      <c r="BM91" s="9"/>
      <c r="BN91" s="9" t="n">
        <v>1</v>
      </c>
      <c r="BO91" s="9" t="s">
        <v>1593</v>
      </c>
      <c r="BP91" s="9" t="n">
        <v>54</v>
      </c>
      <c r="BQ91" s="9" t="s">
        <v>1125</v>
      </c>
      <c r="BR91" s="9" t="s">
        <v>1743</v>
      </c>
      <c r="BS91" s="9"/>
      <c r="BT91" s="9" t="n">
        <v>1100100000</v>
      </c>
      <c r="BU91" s="9" t="s">
        <v>1128</v>
      </c>
    </row>
  </sheetData>
  <sheetProtection sheet="true" password="c913"/>
  <autoFilter ref="A1:BU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6:52:22Z</dcterms:created>
  <dc:creator>Cantor Nieto, Juan Isidro</dc:creator>
  <dc:description/>
  <dc:language>en-US</dc:language>
  <cp:lastModifiedBy>Rodriguez Stepanichtcheva, Juan Andres</cp:lastModifiedBy>
  <dcterms:modified xsi:type="dcterms:W3CDTF">2015-11-23T21:06:39Z</dcterms:modified>
  <cp:revision>0</cp:revision>
  <dc:subject/>
  <dc:title/>
</cp:coreProperties>
</file>